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точная система RUUK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7">
  <si>
    <t xml:space="preserve">Компания "ФинКровля" тел. (495) 543 - 58 - 96, (495) 543 - 56 - 45</t>
  </si>
  <si>
    <t xml:space="preserve"> info@fincherepitsa.ru</t>
  </si>
  <si>
    <t xml:space="preserve">Сайт:</t>
  </si>
  <si>
    <t xml:space="preserve">http://fincherepitsa.ru</t>
  </si>
  <si>
    <t xml:space="preserve">1.4. Водосточная система RUUKKI</t>
  </si>
  <si>
    <t xml:space="preserve">Желоба и акссесуары</t>
  </si>
  <si>
    <t xml:space="preserve">Страна производитель</t>
  </si>
  <si>
    <t xml:space="preserve">Вес, шт/кг.</t>
  </si>
  <si>
    <t xml:space="preserve">код</t>
  </si>
  <si>
    <t xml:space="preserve">у.е./шт, с НДС</t>
  </si>
  <si>
    <t xml:space="preserve">руб/шт, с НДС</t>
  </si>
  <si>
    <t xml:space="preserve">Полукруглая система, 125 mm</t>
  </si>
  <si>
    <t xml:space="preserve">Желоб 2.0m, 125mm полукруглый</t>
  </si>
  <si>
    <t xml:space="preserve">FIN</t>
  </si>
  <si>
    <t xml:space="preserve">SH1220</t>
  </si>
  <si>
    <t xml:space="preserve">Желоб 4.0m 125mm полукруглый</t>
  </si>
  <si>
    <t xml:space="preserve">SH1240</t>
  </si>
  <si>
    <t xml:space="preserve">Желоб 6.0m 125mm полукруглый</t>
  </si>
  <si>
    <t xml:space="preserve">SH1260</t>
  </si>
  <si>
    <t xml:space="preserve">Заглушки желоба, комплект </t>
  </si>
  <si>
    <t xml:space="preserve">SG125C</t>
  </si>
  <si>
    <t xml:space="preserve">Замок круглый (соединитель)</t>
  </si>
  <si>
    <t xml:space="preserve">SR1250</t>
  </si>
  <si>
    <t xml:space="preserve">Угол внутренний</t>
  </si>
  <si>
    <t xml:space="preserve">SV125I</t>
  </si>
  <si>
    <t xml:space="preserve">Внутренний угол эркера 135' 1:1.5</t>
  </si>
  <si>
    <t xml:space="preserve">SV125I1545</t>
  </si>
  <si>
    <t xml:space="preserve">Внутренний угол эркера 135' 1:2</t>
  </si>
  <si>
    <t xml:space="preserve">SV125I245</t>
  </si>
  <si>
    <t xml:space="preserve">Внутренний угол эркера 135' 1:3</t>
  </si>
  <si>
    <t xml:space="preserve">SV125I345</t>
  </si>
  <si>
    <t xml:space="preserve">Внутренний угол эркера 135' </t>
  </si>
  <si>
    <t xml:space="preserve">SV125I045</t>
  </si>
  <si>
    <t xml:space="preserve">Угол внешний</t>
  </si>
  <si>
    <t xml:space="preserve">SV125Y</t>
  </si>
  <si>
    <t xml:space="preserve">Внешний угол эркера 135' 1:1.5</t>
  </si>
  <si>
    <t xml:space="preserve">SV125Y1545</t>
  </si>
  <si>
    <t xml:space="preserve">Внешний угол эркера135' 1:2</t>
  </si>
  <si>
    <t xml:space="preserve">SV125Y245</t>
  </si>
  <si>
    <t xml:space="preserve">Внешний угол эркера 135' 1:3</t>
  </si>
  <si>
    <t xml:space="preserve">SV125Y345</t>
  </si>
  <si>
    <t xml:space="preserve">Внешний угол эркера 135' </t>
  </si>
  <si>
    <t xml:space="preserve">SV125Y045</t>
  </si>
  <si>
    <t xml:space="preserve">Крюк 1:3</t>
  </si>
  <si>
    <t xml:space="preserve">SC3125</t>
  </si>
  <si>
    <t xml:space="preserve">Крюк 1:2</t>
  </si>
  <si>
    <t xml:space="preserve">SC2125</t>
  </si>
  <si>
    <t xml:space="preserve">Крюк 1:1.5</t>
  </si>
  <si>
    <t xml:space="preserve">SC1150</t>
  </si>
  <si>
    <t xml:space="preserve">Крюк короткий</t>
  </si>
  <si>
    <t xml:space="preserve">SKK125</t>
  </si>
  <si>
    <t xml:space="preserve">Крюк длинный</t>
  </si>
  <si>
    <t xml:space="preserve">SKM125</t>
  </si>
  <si>
    <t xml:space="preserve">Крюк короткий специальный 125</t>
  </si>
  <si>
    <t xml:space="preserve">SKEL125</t>
  </si>
  <si>
    <t xml:space="preserve">Регулируемый крюк 125</t>
  </si>
  <si>
    <t xml:space="preserve">SKELS125</t>
  </si>
  <si>
    <t xml:space="preserve">Полукруглая система, 150 mm</t>
  </si>
  <si>
    <t xml:space="preserve">Желоб 2.0m, 150 mm полукруглый</t>
  </si>
  <si>
    <t xml:space="preserve">SH1520</t>
  </si>
  <si>
    <t xml:space="preserve">Желоб 4.0m 150 mm полукруглый</t>
  </si>
  <si>
    <t xml:space="preserve">SH1540</t>
  </si>
  <si>
    <t xml:space="preserve">Желоб 6.0m 150 mm полукруглый</t>
  </si>
  <si>
    <t xml:space="preserve">SH1560</t>
  </si>
  <si>
    <t xml:space="preserve">SG150C</t>
  </si>
  <si>
    <t xml:space="preserve">SR1500</t>
  </si>
  <si>
    <t xml:space="preserve">SV150I</t>
  </si>
  <si>
    <t xml:space="preserve">SV150Y</t>
  </si>
  <si>
    <t xml:space="preserve">Внешний угол эркера 135'</t>
  </si>
  <si>
    <t xml:space="preserve">SV150Y045</t>
  </si>
  <si>
    <t xml:space="preserve">Внутренний угол эркера 135'</t>
  </si>
  <si>
    <t xml:space="preserve">SV150I045</t>
  </si>
  <si>
    <t xml:space="preserve">SKK150</t>
  </si>
  <si>
    <t xml:space="preserve">SKM150</t>
  </si>
  <si>
    <t xml:space="preserve">Крюк короткий специальный</t>
  </si>
  <si>
    <t xml:space="preserve">SRK150</t>
  </si>
  <si>
    <t xml:space="preserve">Крюк длинный специальный</t>
  </si>
  <si>
    <t xml:space="preserve">SRM150</t>
  </si>
  <si>
    <t xml:space="preserve">Трубы и акссесуары</t>
  </si>
  <si>
    <t xml:space="preserve">Страна производства</t>
  </si>
  <si>
    <t xml:space="preserve">Код</t>
  </si>
  <si>
    <t xml:space="preserve">Система круглого сечения, 87 мм</t>
  </si>
  <si>
    <t xml:space="preserve">Труба 1.0m, 87mm круглая</t>
  </si>
  <si>
    <t xml:space="preserve">SS8710</t>
  </si>
  <si>
    <t xml:space="preserve">Труба 2.5m, 87mm круглая</t>
  </si>
  <si>
    <t xml:space="preserve">SS8725</t>
  </si>
  <si>
    <t xml:space="preserve">Труба 4.0m, 87mm круглая</t>
  </si>
  <si>
    <t xml:space="preserve">SS8740</t>
  </si>
  <si>
    <t xml:space="preserve">Приемник воды из круглого желоба в круглую трубу 125/87 (Коннектор)</t>
  </si>
  <si>
    <t xml:space="preserve">SO1287</t>
  </si>
  <si>
    <t xml:space="preserve">Колено</t>
  </si>
  <si>
    <t xml:space="preserve">SV8760</t>
  </si>
  <si>
    <t xml:space="preserve">Отвод круглый (выводная труба)</t>
  </si>
  <si>
    <t xml:space="preserve">SU8700</t>
  </si>
  <si>
    <t xml:space="preserve">Крепление на  деревянную стену</t>
  </si>
  <si>
    <t xml:space="preserve">STT870</t>
  </si>
  <si>
    <t xml:space="preserve">Крепление на кирпич.стену</t>
  </si>
  <si>
    <t xml:space="preserve">STS870</t>
  </si>
  <si>
    <t xml:space="preserve">Воронка круглая</t>
  </si>
  <si>
    <t xml:space="preserve">SV8700</t>
  </si>
  <si>
    <t xml:space="preserve">Тройник круглый</t>
  </si>
  <si>
    <t xml:space="preserve">SG8760</t>
  </si>
  <si>
    <t xml:space="preserve">Отвод в колодец</t>
  </si>
  <si>
    <t xml:space="preserve">SB0087</t>
  </si>
  <si>
    <t xml:space="preserve">Сетка 110mm</t>
  </si>
  <si>
    <t xml:space="preserve">SR SIL</t>
  </si>
  <si>
    <t xml:space="preserve">Система круглого сечения, 100 мм</t>
  </si>
  <si>
    <t xml:space="preserve">Труба 1.0m, 100mm круглая</t>
  </si>
  <si>
    <t xml:space="preserve">SS1010</t>
  </si>
  <si>
    <t xml:space="preserve">Труба 2.5m, 100mm круглая</t>
  </si>
  <si>
    <t xml:space="preserve">SS1025</t>
  </si>
  <si>
    <t xml:space="preserve">Труба 4.0m, 100mm круглая</t>
  </si>
  <si>
    <t xml:space="preserve">SS1040</t>
  </si>
  <si>
    <t xml:space="preserve">Приемник воды из круглого желоба в круглую трубу 150/100 (коннектор)</t>
  </si>
  <si>
    <t xml:space="preserve">SO1510</t>
  </si>
  <si>
    <t xml:space="preserve">SV1060</t>
  </si>
  <si>
    <t xml:space="preserve">SU1000</t>
  </si>
  <si>
    <t xml:space="preserve">STT100</t>
  </si>
  <si>
    <t xml:space="preserve">STS100</t>
  </si>
  <si>
    <t xml:space="preserve">SV1000</t>
  </si>
  <si>
    <t xml:space="preserve">SG1060</t>
  </si>
  <si>
    <t xml:space="preserve">SB0100</t>
  </si>
  <si>
    <t xml:space="preserve">Шуруп для крепления на стену</t>
  </si>
  <si>
    <t xml:space="preserve">R8130</t>
  </si>
  <si>
    <t xml:space="preserve">R8180</t>
  </si>
  <si>
    <t xml:space="preserve">Силикон (тюбик)</t>
  </si>
  <si>
    <t xml:space="preserve">ST2</t>
  </si>
  <si>
    <t xml:space="preserve">Саморезы 4,8 х 11мм (100 шт в упаковке)</t>
  </si>
  <si>
    <t xml:space="preserve">ST3</t>
  </si>
  <si>
    <t xml:space="preserve">Саморезы 4,8 х 35мм (200 шт в упаковке + 25 дюбелей)</t>
  </si>
  <si>
    <t xml:space="preserve">ST1</t>
  </si>
  <si>
    <t xml:space="preserve">Размеры: </t>
  </si>
  <si>
    <t xml:space="preserve">125/87 mm</t>
  </si>
  <si>
    <t xml:space="preserve">Цвета:</t>
  </si>
  <si>
    <t xml:space="preserve">RR11, RR20, RR23, RR29, RR32, RR33, RR750</t>
  </si>
  <si>
    <t xml:space="preserve">150/100 mm</t>
  </si>
  <si>
    <t xml:space="preserve">RR20, RR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%"/>
    <numFmt numFmtId="168" formatCode="#,##0"/>
    <numFmt numFmtId="169" formatCode="0.0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80"/>
      <name val="Arial Cyr"/>
      <family val="0"/>
      <charset val="204"/>
    </font>
    <font>
      <sz val="14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2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2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2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18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25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ali_VIPDEALEREUR PRICES POHJA 01 04 06 -" xfId="39"/>
    <cellStyle name="Normal_ACCESSORIES FOR ROOFINGS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incherepitsa.ru" TargetMode="External"/><Relationship Id="rId2" Type="http://schemas.openxmlformats.org/officeDocument/2006/relationships/hyperlink" Target="http://fincherepits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56"/>
    <col collapsed="false" customWidth="true" hidden="false" outlineLevel="0" max="4" min="4" style="0" width="25.13"/>
    <col collapsed="false" customWidth="true" hidden="true" outlineLevel="0" max="5" min="5" style="0" width="9.14"/>
    <col collapsed="false" customWidth="true" hidden="true" outlineLevel="0" max="7" min="7" style="0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1" t="s">
        <v>2</v>
      </c>
      <c r="C2" s="3" t="s">
        <v>3</v>
      </c>
    </row>
    <row r="4" customFormat="false" ht="18" hidden="false" customHeight="false" outlineLevel="0" collapsed="false">
      <c r="A4" s="4" t="s">
        <v>4</v>
      </c>
      <c r="B4" s="5"/>
      <c r="C4" s="6"/>
      <c r="D4" s="7"/>
      <c r="E4" s="6"/>
    </row>
    <row r="5" customFormat="false" ht="13.5" hidden="false" customHeight="false" outlineLevel="0" collapsed="false">
      <c r="A5" s="8"/>
      <c r="B5" s="9"/>
      <c r="C5" s="6"/>
      <c r="D5" s="10"/>
      <c r="E5" s="6"/>
    </row>
    <row r="6" customFormat="false" ht="23.2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6" t="s">
        <v>10</v>
      </c>
    </row>
    <row r="7" customFormat="false" ht="13.5" hidden="false" customHeight="false" outlineLevel="0" collapsed="false">
      <c r="A7" s="17" t="s">
        <v>11</v>
      </c>
      <c r="B7" s="18"/>
      <c r="C7" s="19"/>
      <c r="D7" s="20"/>
      <c r="E7" s="21"/>
    </row>
    <row r="8" customFormat="false" ht="23.25" hidden="false" customHeight="false" outlineLevel="0" collapsed="false">
      <c r="A8" s="22" t="s">
        <v>12</v>
      </c>
      <c r="B8" s="23" t="s">
        <v>13</v>
      </c>
      <c r="C8" s="24" t="n">
        <v>2.2</v>
      </c>
      <c r="D8" s="25" t="s">
        <v>14</v>
      </c>
      <c r="E8" s="26" t="n">
        <v>16.99</v>
      </c>
      <c r="F8" s="27" t="n">
        <f aca="false">E8*G8</f>
        <v>662.61</v>
      </c>
      <c r="G8" s="0" t="n">
        <v>39</v>
      </c>
    </row>
    <row r="9" customFormat="false" ht="23.25" hidden="false" customHeight="false" outlineLevel="0" collapsed="false">
      <c r="A9" s="22" t="s">
        <v>15</v>
      </c>
      <c r="B9" s="23" t="s">
        <v>13</v>
      </c>
      <c r="C9" s="24" t="n">
        <v>4.8</v>
      </c>
      <c r="D9" s="25" t="s">
        <v>16</v>
      </c>
      <c r="E9" s="26" t="n">
        <v>31.55</v>
      </c>
      <c r="F9" s="27" t="n">
        <f aca="false">E9*G9</f>
        <v>1230.45</v>
      </c>
      <c r="G9" s="0" t="n">
        <v>39</v>
      </c>
    </row>
    <row r="10" customFormat="false" ht="23.25" hidden="false" customHeight="false" outlineLevel="0" collapsed="false">
      <c r="A10" s="28" t="s">
        <v>17</v>
      </c>
      <c r="B10" s="23" t="s">
        <v>13</v>
      </c>
      <c r="C10" s="29" t="n">
        <v>7.2</v>
      </c>
      <c r="D10" s="25" t="s">
        <v>18</v>
      </c>
      <c r="E10" s="26" t="n">
        <v>46.99</v>
      </c>
      <c r="F10" s="27" t="n">
        <f aca="false">E10*G10</f>
        <v>1832.61</v>
      </c>
      <c r="G10" s="0" t="n">
        <v>39</v>
      </c>
    </row>
    <row r="11" customFormat="false" ht="23.25" hidden="false" customHeight="false" outlineLevel="0" collapsed="false">
      <c r="A11" s="22" t="s">
        <v>19</v>
      </c>
      <c r="B11" s="23" t="s">
        <v>13</v>
      </c>
      <c r="C11" s="24" t="n">
        <v>0.1</v>
      </c>
      <c r="D11" s="25" t="s">
        <v>20</v>
      </c>
      <c r="E11" s="26" t="n">
        <v>3.69</v>
      </c>
      <c r="F11" s="27" t="n">
        <f aca="false">E11*G11</f>
        <v>143.91</v>
      </c>
      <c r="G11" s="0" t="n">
        <v>39</v>
      </c>
    </row>
    <row r="12" customFormat="false" ht="23.25" hidden="false" customHeight="false" outlineLevel="0" collapsed="false">
      <c r="A12" s="22" t="s">
        <v>21</v>
      </c>
      <c r="B12" s="23" t="s">
        <v>13</v>
      </c>
      <c r="C12" s="24" t="n">
        <v>0.18</v>
      </c>
      <c r="D12" s="25" t="s">
        <v>22</v>
      </c>
      <c r="E12" s="26" t="n">
        <v>3.14</v>
      </c>
      <c r="F12" s="27" t="n">
        <f aca="false">E12*G12</f>
        <v>122.46</v>
      </c>
      <c r="G12" s="0" t="n">
        <v>39</v>
      </c>
    </row>
    <row r="13" customFormat="false" ht="13.5" hidden="false" customHeight="false" outlineLevel="0" collapsed="false">
      <c r="A13" s="22" t="s">
        <v>23</v>
      </c>
      <c r="B13" s="23" t="s">
        <v>13</v>
      </c>
      <c r="C13" s="24" t="n">
        <v>0.54</v>
      </c>
      <c r="D13" s="25" t="s">
        <v>24</v>
      </c>
      <c r="E13" s="26" t="n">
        <v>18.64</v>
      </c>
      <c r="F13" s="27" t="n">
        <f aca="false">E13*G13</f>
        <v>726.96</v>
      </c>
      <c r="G13" s="0" t="n">
        <v>39</v>
      </c>
    </row>
    <row r="14" customFormat="false" ht="23.25" hidden="false" customHeight="false" outlineLevel="0" collapsed="false">
      <c r="A14" s="22" t="s">
        <v>25</v>
      </c>
      <c r="B14" s="23" t="s">
        <v>13</v>
      </c>
      <c r="C14" s="24" t="n">
        <v>0.54</v>
      </c>
      <c r="D14" s="25" t="s">
        <v>26</v>
      </c>
      <c r="E14" s="26" t="n">
        <v>30.14</v>
      </c>
      <c r="F14" s="27" t="n">
        <f aca="false">E14*G14</f>
        <v>1175.46</v>
      </c>
      <c r="G14" s="0" t="n">
        <v>39</v>
      </c>
    </row>
    <row r="15" customFormat="false" ht="23.25" hidden="false" customHeight="false" outlineLevel="0" collapsed="false">
      <c r="A15" s="22" t="s">
        <v>27</v>
      </c>
      <c r="B15" s="23" t="s">
        <v>13</v>
      </c>
      <c r="C15" s="24" t="n">
        <v>0.54</v>
      </c>
      <c r="D15" s="25" t="s">
        <v>28</v>
      </c>
      <c r="E15" s="26" t="n">
        <v>30.14</v>
      </c>
      <c r="F15" s="27" t="n">
        <f aca="false">E15*G15</f>
        <v>1175.46</v>
      </c>
      <c r="G15" s="0" t="n">
        <v>39</v>
      </c>
    </row>
    <row r="16" customFormat="false" ht="23.25" hidden="false" customHeight="false" outlineLevel="0" collapsed="false">
      <c r="A16" s="22" t="s">
        <v>29</v>
      </c>
      <c r="B16" s="23" t="s">
        <v>13</v>
      </c>
      <c r="C16" s="24" t="n">
        <v>0.54</v>
      </c>
      <c r="D16" s="25" t="s">
        <v>30</v>
      </c>
      <c r="E16" s="26" t="n">
        <v>30.14</v>
      </c>
      <c r="F16" s="27" t="n">
        <f aca="false">E16*G16</f>
        <v>1175.46</v>
      </c>
      <c r="G16" s="0" t="n">
        <v>39</v>
      </c>
    </row>
    <row r="17" customFormat="false" ht="23.25" hidden="false" customHeight="false" outlineLevel="0" collapsed="false">
      <c r="A17" s="30" t="s">
        <v>31</v>
      </c>
      <c r="B17" s="31" t="s">
        <v>13</v>
      </c>
      <c r="C17" s="32" t="n">
        <v>0.54</v>
      </c>
      <c r="D17" s="33" t="s">
        <v>32</v>
      </c>
      <c r="E17" s="34" t="n">
        <v>30.14</v>
      </c>
      <c r="F17" s="27" t="n">
        <f aca="false">E17*G17</f>
        <v>1175.46</v>
      </c>
      <c r="G17" s="0" t="n">
        <v>39</v>
      </c>
    </row>
    <row r="18" customFormat="false" ht="13.5" hidden="false" customHeight="false" outlineLevel="0" collapsed="false">
      <c r="A18" s="22" t="s">
        <v>33</v>
      </c>
      <c r="B18" s="23" t="s">
        <v>13</v>
      </c>
      <c r="C18" s="24" t="n">
        <v>0.54</v>
      </c>
      <c r="D18" s="25" t="s">
        <v>34</v>
      </c>
      <c r="E18" s="26" t="n">
        <v>18.64</v>
      </c>
      <c r="F18" s="27" t="n">
        <f aca="false">E18*G18</f>
        <v>726.96</v>
      </c>
      <c r="G18" s="0" t="n">
        <v>39</v>
      </c>
    </row>
    <row r="19" customFormat="false" ht="23.25" hidden="false" customHeight="false" outlineLevel="0" collapsed="false">
      <c r="A19" s="22" t="s">
        <v>35</v>
      </c>
      <c r="B19" s="23" t="s">
        <v>13</v>
      </c>
      <c r="C19" s="24" t="n">
        <v>0.54</v>
      </c>
      <c r="D19" s="25" t="s">
        <v>36</v>
      </c>
      <c r="E19" s="26" t="n">
        <v>30.14</v>
      </c>
      <c r="F19" s="27" t="n">
        <f aca="false">E19*G19</f>
        <v>1175.46</v>
      </c>
      <c r="G19" s="0" t="n">
        <v>39</v>
      </c>
    </row>
    <row r="20" customFormat="false" ht="23.25" hidden="false" customHeight="false" outlineLevel="0" collapsed="false">
      <c r="A20" s="22" t="s">
        <v>37</v>
      </c>
      <c r="B20" s="23" t="s">
        <v>13</v>
      </c>
      <c r="C20" s="24" t="n">
        <v>0.54</v>
      </c>
      <c r="D20" s="25" t="s">
        <v>38</v>
      </c>
      <c r="E20" s="26" t="n">
        <v>30.14</v>
      </c>
      <c r="F20" s="27" t="n">
        <f aca="false">E20*G20</f>
        <v>1175.46</v>
      </c>
      <c r="G20" s="0" t="n">
        <v>39</v>
      </c>
    </row>
    <row r="21" customFormat="false" ht="23.25" hidden="false" customHeight="false" outlineLevel="0" collapsed="false">
      <c r="A21" s="22" t="s">
        <v>39</v>
      </c>
      <c r="B21" s="23" t="s">
        <v>13</v>
      </c>
      <c r="C21" s="24" t="n">
        <v>0.54</v>
      </c>
      <c r="D21" s="25" t="s">
        <v>40</v>
      </c>
      <c r="E21" s="26" t="n">
        <v>30.14</v>
      </c>
      <c r="F21" s="27" t="n">
        <f aca="false">E21*G21</f>
        <v>1175.46</v>
      </c>
      <c r="G21" s="0" t="n">
        <v>39</v>
      </c>
    </row>
    <row r="22" customFormat="false" ht="13.5" hidden="false" customHeight="false" outlineLevel="0" collapsed="false">
      <c r="A22" s="30" t="s">
        <v>41</v>
      </c>
      <c r="B22" s="31" t="s">
        <v>13</v>
      </c>
      <c r="C22" s="32" t="n">
        <v>0.54</v>
      </c>
      <c r="D22" s="33" t="s">
        <v>42</v>
      </c>
      <c r="E22" s="34" t="n">
        <v>30.14</v>
      </c>
      <c r="F22" s="27" t="n">
        <f aca="false">E22*G22</f>
        <v>1175.46</v>
      </c>
      <c r="G22" s="0" t="n">
        <v>39</v>
      </c>
    </row>
    <row r="23" customFormat="false" ht="13.5" hidden="false" customHeight="false" outlineLevel="0" collapsed="false">
      <c r="A23" s="28" t="s">
        <v>43</v>
      </c>
      <c r="B23" s="23" t="s">
        <v>13</v>
      </c>
      <c r="C23" s="29" t="n">
        <v>0.29</v>
      </c>
      <c r="D23" s="35" t="s">
        <v>44</v>
      </c>
      <c r="E23" s="26" t="n">
        <v>3.65</v>
      </c>
      <c r="F23" s="27" t="n">
        <f aca="false">E23*G23</f>
        <v>142.35</v>
      </c>
      <c r="G23" s="0" t="n">
        <v>39</v>
      </c>
    </row>
    <row r="24" customFormat="false" ht="13.5" hidden="false" customHeight="false" outlineLevel="0" collapsed="false">
      <c r="A24" s="28" t="s">
        <v>45</v>
      </c>
      <c r="B24" s="23" t="s">
        <v>13</v>
      </c>
      <c r="C24" s="29" t="n">
        <v>0.29</v>
      </c>
      <c r="D24" s="35" t="s">
        <v>46</v>
      </c>
      <c r="E24" s="26" t="n">
        <v>3.65</v>
      </c>
      <c r="F24" s="27" t="n">
        <f aca="false">E24*G24</f>
        <v>142.35</v>
      </c>
      <c r="G24" s="0" t="n">
        <v>39</v>
      </c>
    </row>
    <row r="25" customFormat="false" ht="13.5" hidden="false" customHeight="false" outlineLevel="0" collapsed="false">
      <c r="A25" s="28" t="s">
        <v>47</v>
      </c>
      <c r="B25" s="23" t="s">
        <v>13</v>
      </c>
      <c r="C25" s="29" t="n">
        <v>0.29</v>
      </c>
      <c r="D25" s="35" t="s">
        <v>48</v>
      </c>
      <c r="E25" s="26" t="n">
        <v>3.65</v>
      </c>
      <c r="F25" s="27" t="n">
        <f aca="false">E25*G25</f>
        <v>142.35</v>
      </c>
      <c r="G25" s="0" t="n">
        <v>39</v>
      </c>
    </row>
    <row r="26" customFormat="false" ht="13.5" hidden="false" customHeight="false" outlineLevel="0" collapsed="false">
      <c r="A26" s="22" t="s">
        <v>49</v>
      </c>
      <c r="B26" s="23" t="s">
        <v>13</v>
      </c>
      <c r="C26" s="29" t="n">
        <v>0.29</v>
      </c>
      <c r="D26" s="25" t="s">
        <v>50</v>
      </c>
      <c r="E26" s="26" t="n">
        <v>3.62</v>
      </c>
      <c r="F26" s="27" t="n">
        <f aca="false">E26*G26</f>
        <v>141.18</v>
      </c>
      <c r="G26" s="0" t="n">
        <v>39</v>
      </c>
    </row>
    <row r="27" customFormat="false" ht="13.5" hidden="false" customHeight="false" outlineLevel="0" collapsed="false">
      <c r="A27" s="22" t="s">
        <v>51</v>
      </c>
      <c r="B27" s="23" t="s">
        <v>13</v>
      </c>
      <c r="C27" s="24" t="n">
        <v>0.38</v>
      </c>
      <c r="D27" s="25" t="s">
        <v>52</v>
      </c>
      <c r="E27" s="26" t="n">
        <v>4.22</v>
      </c>
      <c r="F27" s="27" t="n">
        <f aca="false">E27*G27</f>
        <v>164.58</v>
      </c>
      <c r="G27" s="0" t="n">
        <v>39</v>
      </c>
    </row>
    <row r="28" customFormat="false" ht="23.25" hidden="false" customHeight="false" outlineLevel="0" collapsed="false">
      <c r="A28" s="22" t="s">
        <v>53</v>
      </c>
      <c r="B28" s="23" t="s">
        <v>13</v>
      </c>
      <c r="C28" s="24" t="n">
        <v>0.29</v>
      </c>
      <c r="D28" s="25" t="s">
        <v>54</v>
      </c>
      <c r="E28" s="26" t="n">
        <v>2.9</v>
      </c>
      <c r="F28" s="27" t="n">
        <f aca="false">E28*G28</f>
        <v>113.1</v>
      </c>
      <c r="G28" s="0" t="n">
        <v>39</v>
      </c>
    </row>
    <row r="29" customFormat="false" ht="13.5" hidden="false" customHeight="false" outlineLevel="0" collapsed="false">
      <c r="A29" s="36" t="s">
        <v>55</v>
      </c>
      <c r="B29" s="37" t="s">
        <v>13</v>
      </c>
      <c r="C29" s="38" t="n">
        <v>0.29</v>
      </c>
      <c r="D29" s="39" t="s">
        <v>56</v>
      </c>
      <c r="E29" s="26" t="n">
        <v>4.01</v>
      </c>
      <c r="F29" s="27" t="n">
        <f aca="false">E29*G29</f>
        <v>156.39</v>
      </c>
      <c r="G29" s="0" t="n">
        <v>39</v>
      </c>
    </row>
    <row r="30" customFormat="false" ht="13.5" hidden="false" customHeight="false" outlineLevel="0" collapsed="false">
      <c r="A30" s="40" t="s">
        <v>57</v>
      </c>
      <c r="B30" s="18"/>
      <c r="C30" s="41"/>
      <c r="D30" s="42"/>
      <c r="E30" s="21"/>
    </row>
    <row r="31" customFormat="false" ht="23.25" hidden="false" customHeight="false" outlineLevel="0" collapsed="false">
      <c r="A31" s="28" t="s">
        <v>58</v>
      </c>
      <c r="B31" s="23" t="s">
        <v>13</v>
      </c>
      <c r="C31" s="29" t="n">
        <v>3.1</v>
      </c>
      <c r="D31" s="35" t="s">
        <v>59</v>
      </c>
      <c r="E31" s="26" t="n">
        <v>23.26</v>
      </c>
      <c r="F31" s="43" t="n">
        <f aca="false">E31*G31</f>
        <v>907.14</v>
      </c>
      <c r="G31" s="0" t="n">
        <v>39</v>
      </c>
    </row>
    <row r="32" customFormat="false" ht="23.25" hidden="false" customHeight="false" outlineLevel="0" collapsed="false">
      <c r="A32" s="28" t="s">
        <v>60</v>
      </c>
      <c r="B32" s="23" t="s">
        <v>13</v>
      </c>
      <c r="C32" s="29" t="n">
        <v>6.2</v>
      </c>
      <c r="D32" s="35" t="s">
        <v>61</v>
      </c>
      <c r="E32" s="26" t="n">
        <v>41.51</v>
      </c>
      <c r="F32" s="43" t="n">
        <f aca="false">E32*G32</f>
        <v>1618.89</v>
      </c>
      <c r="G32" s="0" t="n">
        <v>39</v>
      </c>
    </row>
    <row r="33" customFormat="false" ht="23.25" hidden="false" customHeight="false" outlineLevel="0" collapsed="false">
      <c r="A33" s="28" t="s">
        <v>62</v>
      </c>
      <c r="B33" s="23" t="s">
        <v>13</v>
      </c>
      <c r="C33" s="29" t="n">
        <v>9.4</v>
      </c>
      <c r="D33" s="35" t="s">
        <v>63</v>
      </c>
      <c r="E33" s="26" t="n">
        <v>61.75</v>
      </c>
      <c r="F33" s="43" t="n">
        <f aca="false">E33*G33</f>
        <v>2408.25</v>
      </c>
      <c r="G33" s="0" t="n">
        <v>39</v>
      </c>
    </row>
    <row r="34" customFormat="false" ht="23.25" hidden="false" customHeight="false" outlineLevel="0" collapsed="false">
      <c r="A34" s="28" t="s">
        <v>19</v>
      </c>
      <c r="B34" s="23" t="s">
        <v>13</v>
      </c>
      <c r="C34" s="29" t="n">
        <v>0.17</v>
      </c>
      <c r="D34" s="35" t="s">
        <v>64</v>
      </c>
      <c r="E34" s="26" t="n">
        <v>4.99</v>
      </c>
      <c r="F34" s="43" t="n">
        <f aca="false">E34*G34</f>
        <v>194.61</v>
      </c>
      <c r="G34" s="0" t="n">
        <v>39</v>
      </c>
    </row>
    <row r="35" customFormat="false" ht="23.25" hidden="false" customHeight="false" outlineLevel="0" collapsed="false">
      <c r="A35" s="22" t="s">
        <v>21</v>
      </c>
      <c r="B35" s="23" t="s">
        <v>13</v>
      </c>
      <c r="C35" s="29" t="n">
        <v>0.23</v>
      </c>
      <c r="D35" s="35" t="s">
        <v>65</v>
      </c>
      <c r="E35" s="26" t="n">
        <v>3.67</v>
      </c>
      <c r="F35" s="43" t="n">
        <f aca="false">E35*G35</f>
        <v>143.13</v>
      </c>
      <c r="G35" s="0" t="n">
        <v>39</v>
      </c>
    </row>
    <row r="36" customFormat="false" ht="13.5" hidden="false" customHeight="false" outlineLevel="0" collapsed="false">
      <c r="A36" s="28" t="s">
        <v>23</v>
      </c>
      <c r="B36" s="23" t="s">
        <v>13</v>
      </c>
      <c r="C36" s="29" t="n">
        <v>0.87</v>
      </c>
      <c r="D36" s="35" t="s">
        <v>66</v>
      </c>
      <c r="E36" s="26" t="n">
        <v>24.43</v>
      </c>
      <c r="F36" s="43" t="n">
        <f aca="false">E36*G36</f>
        <v>952.77</v>
      </c>
      <c r="G36" s="0" t="n">
        <v>39</v>
      </c>
    </row>
    <row r="37" customFormat="false" ht="13.5" hidden="false" customHeight="false" outlineLevel="0" collapsed="false">
      <c r="A37" s="28" t="s">
        <v>33</v>
      </c>
      <c r="B37" s="23" t="s">
        <v>13</v>
      </c>
      <c r="C37" s="29" t="n">
        <v>0.87</v>
      </c>
      <c r="D37" s="35" t="s">
        <v>67</v>
      </c>
      <c r="E37" s="26" t="n">
        <v>24.43</v>
      </c>
      <c r="F37" s="43" t="n">
        <f aca="false">E37*G37</f>
        <v>952.77</v>
      </c>
      <c r="G37" s="0" t="n">
        <v>39</v>
      </c>
    </row>
    <row r="38" customFormat="false" ht="13.5" hidden="false" customHeight="false" outlineLevel="0" collapsed="false">
      <c r="A38" s="28" t="s">
        <v>68</v>
      </c>
      <c r="B38" s="23" t="s">
        <v>13</v>
      </c>
      <c r="C38" s="29" t="n">
        <v>0.87</v>
      </c>
      <c r="D38" s="35" t="s">
        <v>69</v>
      </c>
      <c r="E38" s="26" t="n">
        <v>38.29</v>
      </c>
      <c r="F38" s="43" t="n">
        <f aca="false">E38*G38</f>
        <v>1493.31</v>
      </c>
      <c r="G38" s="0" t="n">
        <v>39</v>
      </c>
    </row>
    <row r="39" customFormat="false" ht="23.25" hidden="false" customHeight="false" outlineLevel="0" collapsed="false">
      <c r="A39" s="28" t="s">
        <v>70</v>
      </c>
      <c r="B39" s="23" t="s">
        <v>13</v>
      </c>
      <c r="C39" s="29" t="n">
        <v>0.87</v>
      </c>
      <c r="D39" s="35" t="s">
        <v>71</v>
      </c>
      <c r="E39" s="26" t="n">
        <v>40.4</v>
      </c>
      <c r="F39" s="43" t="n">
        <f aca="false">E39*G39</f>
        <v>1575.6</v>
      </c>
      <c r="G39" s="0" t="n">
        <v>39</v>
      </c>
    </row>
    <row r="40" customFormat="false" ht="13.5" hidden="false" customHeight="false" outlineLevel="0" collapsed="false">
      <c r="A40" s="28" t="s">
        <v>49</v>
      </c>
      <c r="B40" s="23" t="s">
        <v>13</v>
      </c>
      <c r="C40" s="29" t="n">
        <v>0.36</v>
      </c>
      <c r="D40" s="35" t="s">
        <v>72</v>
      </c>
      <c r="E40" s="26" t="n">
        <v>4.19</v>
      </c>
      <c r="F40" s="43" t="n">
        <f aca="false">E40*G40</f>
        <v>163.41</v>
      </c>
      <c r="G40" s="0" t="n">
        <v>39</v>
      </c>
    </row>
    <row r="41" customFormat="false" ht="13.5" hidden="false" customHeight="false" outlineLevel="0" collapsed="false">
      <c r="A41" s="28" t="s">
        <v>51</v>
      </c>
      <c r="B41" s="23" t="s">
        <v>13</v>
      </c>
      <c r="C41" s="29" t="n">
        <v>0.45</v>
      </c>
      <c r="D41" s="35" t="s">
        <v>73</v>
      </c>
      <c r="E41" s="26" t="n">
        <v>4.93</v>
      </c>
      <c r="F41" s="43" t="n">
        <f aca="false">E41*G41</f>
        <v>192.27</v>
      </c>
      <c r="G41" s="0" t="n">
        <v>39</v>
      </c>
    </row>
    <row r="42" customFormat="false" ht="23.25" hidden="false" customHeight="false" outlineLevel="0" collapsed="false">
      <c r="A42" s="28" t="s">
        <v>74</v>
      </c>
      <c r="B42" s="23" t="s">
        <v>13</v>
      </c>
      <c r="C42" s="29" t="n">
        <v>0.32</v>
      </c>
      <c r="D42" s="35" t="s">
        <v>75</v>
      </c>
      <c r="E42" s="26" t="n">
        <v>6.4</v>
      </c>
      <c r="F42" s="43" t="n">
        <f aca="false">E42*G42</f>
        <v>249.6</v>
      </c>
      <c r="G42" s="0" t="n">
        <v>39</v>
      </c>
    </row>
    <row r="43" customFormat="false" ht="23.25" hidden="false" customHeight="false" outlineLevel="0" collapsed="false">
      <c r="A43" s="44" t="s">
        <v>76</v>
      </c>
      <c r="B43" s="45" t="s">
        <v>13</v>
      </c>
      <c r="C43" s="46" t="n">
        <v>0.38</v>
      </c>
      <c r="D43" s="47" t="s">
        <v>77</v>
      </c>
      <c r="E43" s="48" t="n">
        <v>6.99</v>
      </c>
      <c r="F43" s="43" t="n">
        <f aca="false">E43*G43</f>
        <v>272.61</v>
      </c>
      <c r="G43" s="0" t="n">
        <v>39</v>
      </c>
    </row>
    <row r="44" customFormat="false" ht="13.5" hidden="false" customHeight="false" outlineLevel="0" collapsed="false">
      <c r="A44" s="49"/>
      <c r="B44" s="49"/>
      <c r="C44" s="50"/>
      <c r="D44" s="51"/>
      <c r="E44" s="52"/>
    </row>
    <row r="45" customFormat="false" ht="23.25" hidden="false" customHeight="false" outlineLevel="0" collapsed="false">
      <c r="A45" s="53" t="s">
        <v>78</v>
      </c>
      <c r="B45" s="54" t="s">
        <v>79</v>
      </c>
      <c r="C45" s="55" t="s">
        <v>7</v>
      </c>
      <c r="D45" s="56" t="s">
        <v>80</v>
      </c>
      <c r="E45" s="15" t="s">
        <v>9</v>
      </c>
      <c r="F45" s="16" t="s">
        <v>10</v>
      </c>
    </row>
    <row r="46" customFormat="false" ht="13.5" hidden="false" customHeight="false" outlineLevel="0" collapsed="false">
      <c r="A46" s="57" t="s">
        <v>81</v>
      </c>
      <c r="B46" s="58"/>
      <c r="C46" s="58"/>
      <c r="D46" s="58"/>
      <c r="E46" s="59"/>
    </row>
    <row r="47" customFormat="false" ht="13.5" hidden="false" customHeight="false" outlineLevel="0" collapsed="false">
      <c r="A47" s="28" t="s">
        <v>82</v>
      </c>
      <c r="B47" s="23" t="s">
        <v>13</v>
      </c>
      <c r="C47" s="29" t="n">
        <v>1.4</v>
      </c>
      <c r="D47" s="60" t="s">
        <v>83</v>
      </c>
      <c r="E47" s="26" t="n">
        <v>11.17</v>
      </c>
      <c r="F47" s="27" t="n">
        <f aca="false">E47*G47</f>
        <v>435.63</v>
      </c>
      <c r="G47" s="0" t="n">
        <v>39</v>
      </c>
    </row>
    <row r="48" customFormat="false" ht="13.5" hidden="false" customHeight="false" outlineLevel="0" collapsed="false">
      <c r="A48" s="22" t="s">
        <v>84</v>
      </c>
      <c r="B48" s="23" t="s">
        <v>13</v>
      </c>
      <c r="C48" s="24" t="n">
        <v>3.5</v>
      </c>
      <c r="D48" s="61" t="s">
        <v>85</v>
      </c>
      <c r="E48" s="26" t="n">
        <v>24.5</v>
      </c>
      <c r="F48" s="27" t="n">
        <f aca="false">E48*G48</f>
        <v>955.5</v>
      </c>
      <c r="G48" s="0" t="n">
        <v>39</v>
      </c>
    </row>
    <row r="49" customFormat="false" ht="13.5" hidden="false" customHeight="false" outlineLevel="0" collapsed="false">
      <c r="A49" s="22" t="s">
        <v>86</v>
      </c>
      <c r="B49" s="23" t="s">
        <v>13</v>
      </c>
      <c r="C49" s="24" t="n">
        <v>5.6</v>
      </c>
      <c r="D49" s="61" t="s">
        <v>87</v>
      </c>
      <c r="E49" s="26" t="n">
        <v>37.93</v>
      </c>
      <c r="F49" s="27" t="n">
        <f aca="false">E49*G49</f>
        <v>1479.27</v>
      </c>
      <c r="G49" s="0" t="n">
        <v>39</v>
      </c>
    </row>
    <row r="50" customFormat="false" ht="34.5" hidden="false" customHeight="false" outlineLevel="0" collapsed="false">
      <c r="A50" s="22" t="s">
        <v>88</v>
      </c>
      <c r="B50" s="23" t="s">
        <v>13</v>
      </c>
      <c r="C50" s="24" t="n">
        <v>0.28</v>
      </c>
      <c r="D50" s="61" t="s">
        <v>89</v>
      </c>
      <c r="E50" s="26" t="n">
        <v>6.8</v>
      </c>
      <c r="F50" s="27" t="n">
        <f aca="false">E50*G50</f>
        <v>265.2</v>
      </c>
      <c r="G50" s="0" t="n">
        <v>39</v>
      </c>
    </row>
    <row r="51" customFormat="false" ht="13.5" hidden="false" customHeight="false" outlineLevel="0" collapsed="false">
      <c r="A51" s="22" t="s">
        <v>90</v>
      </c>
      <c r="B51" s="23" t="s">
        <v>13</v>
      </c>
      <c r="C51" s="24" t="n">
        <v>0.28</v>
      </c>
      <c r="D51" s="61" t="s">
        <v>91</v>
      </c>
      <c r="E51" s="26" t="n">
        <v>6.2</v>
      </c>
      <c r="F51" s="27" t="n">
        <f aca="false">E51*G51</f>
        <v>241.8</v>
      </c>
      <c r="G51" s="0" t="n">
        <v>39</v>
      </c>
    </row>
    <row r="52" customFormat="false" ht="23.25" hidden="false" customHeight="false" outlineLevel="0" collapsed="false">
      <c r="A52" s="22" t="s">
        <v>92</v>
      </c>
      <c r="B52" s="23" t="s">
        <v>13</v>
      </c>
      <c r="C52" s="24" t="n">
        <v>0.69</v>
      </c>
      <c r="D52" s="61" t="s">
        <v>93</v>
      </c>
      <c r="E52" s="26" t="n">
        <v>7.23</v>
      </c>
      <c r="F52" s="27" t="n">
        <f aca="false">E52*G52</f>
        <v>281.97</v>
      </c>
      <c r="G52" s="0" t="n">
        <v>39</v>
      </c>
    </row>
    <row r="53" customFormat="false" ht="23.25" hidden="false" customHeight="false" outlineLevel="0" collapsed="false">
      <c r="A53" s="22" t="s">
        <v>94</v>
      </c>
      <c r="B53" s="23" t="s">
        <v>13</v>
      </c>
      <c r="C53" s="24" t="n">
        <v>0.11</v>
      </c>
      <c r="D53" s="61" t="s">
        <v>95</v>
      </c>
      <c r="E53" s="26" t="n">
        <v>1.49</v>
      </c>
      <c r="F53" s="27" t="n">
        <f aca="false">E53*G53</f>
        <v>58.11</v>
      </c>
      <c r="G53" s="0" t="n">
        <v>39</v>
      </c>
    </row>
    <row r="54" customFormat="false" ht="13.5" hidden="false" customHeight="false" outlineLevel="0" collapsed="false">
      <c r="A54" s="22" t="s">
        <v>96</v>
      </c>
      <c r="B54" s="23" t="s">
        <v>13</v>
      </c>
      <c r="C54" s="24" t="n">
        <v>0.19</v>
      </c>
      <c r="D54" s="61" t="s">
        <v>97</v>
      </c>
      <c r="E54" s="26" t="n">
        <v>3.28</v>
      </c>
      <c r="F54" s="27" t="n">
        <f aca="false">E54*G54</f>
        <v>127.92</v>
      </c>
      <c r="G54" s="0" t="n">
        <v>39</v>
      </c>
    </row>
    <row r="55" customFormat="false" ht="13.5" hidden="false" customHeight="false" outlineLevel="0" collapsed="false">
      <c r="A55" s="22" t="s">
        <v>98</v>
      </c>
      <c r="B55" s="23" t="s">
        <v>13</v>
      </c>
      <c r="C55" s="24" t="n">
        <v>0.69</v>
      </c>
      <c r="D55" s="61" t="s">
        <v>99</v>
      </c>
      <c r="E55" s="26" t="n">
        <v>52.37</v>
      </c>
      <c r="F55" s="27" t="n">
        <f aca="false">E55*G55</f>
        <v>2042.43</v>
      </c>
      <c r="G55" s="0" t="n">
        <v>39</v>
      </c>
    </row>
    <row r="56" customFormat="false" ht="13.5" hidden="false" customHeight="false" outlineLevel="0" collapsed="false">
      <c r="A56" s="22" t="s">
        <v>100</v>
      </c>
      <c r="B56" s="23" t="s">
        <v>13</v>
      </c>
      <c r="C56" s="24" t="n">
        <v>0.55</v>
      </c>
      <c r="D56" s="61" t="s">
        <v>101</v>
      </c>
      <c r="E56" s="26" t="n">
        <v>71.27</v>
      </c>
      <c r="F56" s="27" t="n">
        <f aca="false">E56*G56</f>
        <v>2779.53</v>
      </c>
      <c r="G56" s="0" t="n">
        <v>39</v>
      </c>
    </row>
    <row r="57" customFormat="false" ht="13.5" hidden="false" customHeight="false" outlineLevel="0" collapsed="false">
      <c r="A57" s="22" t="s">
        <v>102</v>
      </c>
      <c r="B57" s="23" t="s">
        <v>13</v>
      </c>
      <c r="C57" s="24" t="n">
        <v>0.46</v>
      </c>
      <c r="D57" s="61" t="s">
        <v>103</v>
      </c>
      <c r="E57" s="26" t="n">
        <v>37.61</v>
      </c>
      <c r="F57" s="27" t="n">
        <f aca="false">E57*G57</f>
        <v>1466.79</v>
      </c>
      <c r="G57" s="0" t="n">
        <v>39</v>
      </c>
    </row>
    <row r="58" customFormat="false" ht="13.5" hidden="false" customHeight="false" outlineLevel="0" collapsed="false">
      <c r="A58" s="28" t="s">
        <v>104</v>
      </c>
      <c r="B58" s="23" t="s">
        <v>13</v>
      </c>
      <c r="C58" s="29" t="n">
        <v>0.27</v>
      </c>
      <c r="D58" s="60" t="s">
        <v>105</v>
      </c>
      <c r="E58" s="26" t="n">
        <v>25.57</v>
      </c>
      <c r="F58" s="27" t="n">
        <f aca="false">E58*G58</f>
        <v>997.23</v>
      </c>
      <c r="G58" s="0" t="n">
        <v>39</v>
      </c>
    </row>
    <row r="59" customFormat="false" ht="13.5" hidden="false" customHeight="false" outlineLevel="0" collapsed="false">
      <c r="A59" s="62" t="s">
        <v>106</v>
      </c>
      <c r="B59" s="63"/>
      <c r="C59" s="64"/>
      <c r="D59" s="65"/>
      <c r="E59" s="66"/>
      <c r="F59" s="67"/>
    </row>
    <row r="60" customFormat="false" ht="13.5" hidden="false" customHeight="false" outlineLevel="0" collapsed="false">
      <c r="A60" s="68" t="s">
        <v>107</v>
      </c>
      <c r="B60" s="69" t="s">
        <v>13</v>
      </c>
      <c r="C60" s="70" t="n">
        <v>1.62</v>
      </c>
      <c r="D60" s="71" t="s">
        <v>108</v>
      </c>
      <c r="E60" s="72" t="n">
        <v>12.72</v>
      </c>
      <c r="F60" s="27" t="n">
        <f aca="false">E60*G60</f>
        <v>496.08</v>
      </c>
      <c r="G60" s="0" t="n">
        <v>39</v>
      </c>
    </row>
    <row r="61" customFormat="false" ht="13.5" hidden="false" customHeight="false" outlineLevel="0" collapsed="false">
      <c r="A61" s="28" t="s">
        <v>109</v>
      </c>
      <c r="B61" s="23" t="s">
        <v>13</v>
      </c>
      <c r="C61" s="29" t="n">
        <v>4.03</v>
      </c>
      <c r="D61" s="73" t="s">
        <v>110</v>
      </c>
      <c r="E61" s="26" t="n">
        <v>27.05</v>
      </c>
      <c r="F61" s="27" t="n">
        <f aca="false">E61*G61</f>
        <v>1054.95</v>
      </c>
      <c r="G61" s="0" t="n">
        <v>39</v>
      </c>
    </row>
    <row r="62" customFormat="false" ht="13.5" hidden="false" customHeight="false" outlineLevel="0" collapsed="false">
      <c r="A62" s="28" t="s">
        <v>111</v>
      </c>
      <c r="B62" s="23" t="s">
        <v>13</v>
      </c>
      <c r="C62" s="29" t="n">
        <v>6.4</v>
      </c>
      <c r="D62" s="73" t="s">
        <v>112</v>
      </c>
      <c r="E62" s="26" t="n">
        <v>42.98</v>
      </c>
      <c r="F62" s="27" t="n">
        <f aca="false">E62*G62</f>
        <v>1676.22</v>
      </c>
      <c r="G62" s="0" t="n">
        <v>39</v>
      </c>
    </row>
    <row r="63" customFormat="false" ht="34.5" hidden="false" customHeight="false" outlineLevel="0" collapsed="false">
      <c r="A63" s="28" t="s">
        <v>113</v>
      </c>
      <c r="B63" s="23" t="s">
        <v>13</v>
      </c>
      <c r="C63" s="29" t="n">
        <v>0.36</v>
      </c>
      <c r="D63" s="73" t="s">
        <v>114</v>
      </c>
      <c r="E63" s="26" t="n">
        <v>7.01</v>
      </c>
      <c r="F63" s="27" t="n">
        <f aca="false">E63*G63</f>
        <v>273.39</v>
      </c>
      <c r="G63" s="0" t="n">
        <v>39</v>
      </c>
    </row>
    <row r="64" customFormat="false" ht="13.5" hidden="false" customHeight="false" outlineLevel="0" collapsed="false">
      <c r="A64" s="28" t="s">
        <v>90</v>
      </c>
      <c r="B64" s="23" t="s">
        <v>13</v>
      </c>
      <c r="C64" s="29" t="n">
        <v>0.34</v>
      </c>
      <c r="D64" s="73" t="s">
        <v>115</v>
      </c>
      <c r="E64" s="26" t="n">
        <v>6.47</v>
      </c>
      <c r="F64" s="27" t="n">
        <f aca="false">E64*G64</f>
        <v>252.33</v>
      </c>
      <c r="G64" s="0" t="n">
        <v>39</v>
      </c>
    </row>
    <row r="65" customFormat="false" ht="23.25" hidden="false" customHeight="false" outlineLevel="0" collapsed="false">
      <c r="A65" s="22" t="s">
        <v>92</v>
      </c>
      <c r="B65" s="23" t="s">
        <v>13</v>
      </c>
      <c r="C65" s="29" t="n">
        <v>0.34</v>
      </c>
      <c r="D65" s="73" t="s">
        <v>116</v>
      </c>
      <c r="E65" s="26" t="n">
        <v>7.34</v>
      </c>
      <c r="F65" s="27" t="n">
        <f aca="false">E65*G65</f>
        <v>286.26</v>
      </c>
      <c r="G65" s="0" t="n">
        <v>39</v>
      </c>
    </row>
    <row r="66" customFormat="false" ht="23.25" hidden="false" customHeight="false" outlineLevel="0" collapsed="false">
      <c r="A66" s="28" t="s">
        <v>94</v>
      </c>
      <c r="B66" s="23" t="s">
        <v>13</v>
      </c>
      <c r="C66" s="29" t="n">
        <v>0.12</v>
      </c>
      <c r="D66" s="73" t="s">
        <v>117</v>
      </c>
      <c r="E66" s="26" t="n">
        <v>1.46</v>
      </c>
      <c r="F66" s="27" t="n">
        <f aca="false">E66*G66</f>
        <v>56.94</v>
      </c>
      <c r="G66" s="0" t="n">
        <v>39</v>
      </c>
    </row>
    <row r="67" customFormat="false" ht="13.5" hidden="false" customHeight="false" outlineLevel="0" collapsed="false">
      <c r="A67" s="28" t="s">
        <v>96</v>
      </c>
      <c r="B67" s="23" t="s">
        <v>13</v>
      </c>
      <c r="C67" s="29" t="n">
        <v>0.2</v>
      </c>
      <c r="D67" s="73" t="s">
        <v>118</v>
      </c>
      <c r="E67" s="26" t="n">
        <v>3.39</v>
      </c>
      <c r="F67" s="27" t="n">
        <f aca="false">E67*G67</f>
        <v>132.21</v>
      </c>
      <c r="G67" s="0" t="n">
        <v>39</v>
      </c>
    </row>
    <row r="68" customFormat="false" ht="13.5" hidden="false" customHeight="false" outlineLevel="0" collapsed="false">
      <c r="A68" s="28" t="s">
        <v>98</v>
      </c>
      <c r="B68" s="23" t="s">
        <v>13</v>
      </c>
      <c r="C68" s="29" t="n">
        <v>0.79</v>
      </c>
      <c r="D68" s="73" t="s">
        <v>119</v>
      </c>
      <c r="E68" s="26" t="n">
        <v>52.38</v>
      </c>
      <c r="F68" s="27" t="n">
        <f aca="false">E68*G68</f>
        <v>2042.82</v>
      </c>
      <c r="G68" s="0" t="n">
        <v>39</v>
      </c>
    </row>
    <row r="69" customFormat="false" ht="13.5" hidden="false" customHeight="false" outlineLevel="0" collapsed="false">
      <c r="A69" s="28" t="s">
        <v>100</v>
      </c>
      <c r="B69" s="23" t="s">
        <v>13</v>
      </c>
      <c r="C69" s="29" t="n">
        <v>0.63</v>
      </c>
      <c r="D69" s="73" t="s">
        <v>120</v>
      </c>
      <c r="E69" s="26" t="n">
        <v>67.24</v>
      </c>
      <c r="F69" s="27" t="n">
        <f aca="false">E69*G69</f>
        <v>2622.36</v>
      </c>
      <c r="G69" s="0" t="n">
        <v>39</v>
      </c>
    </row>
    <row r="70" customFormat="false" ht="13.5" hidden="false" customHeight="false" outlineLevel="0" collapsed="false">
      <c r="A70" s="44" t="s">
        <v>102</v>
      </c>
      <c r="B70" s="45" t="s">
        <v>13</v>
      </c>
      <c r="C70" s="46" t="n">
        <v>0.55</v>
      </c>
      <c r="D70" s="74" t="s">
        <v>121</v>
      </c>
      <c r="E70" s="48" t="n">
        <v>73.17</v>
      </c>
      <c r="F70" s="27" t="n">
        <f aca="false">E70*G70</f>
        <v>2853.63</v>
      </c>
      <c r="G70" s="0" t="n">
        <v>39</v>
      </c>
    </row>
    <row r="71" customFormat="false" ht="23.25" hidden="false" customHeight="false" outlineLevel="0" collapsed="false">
      <c r="A71" s="68" t="s">
        <v>122</v>
      </c>
      <c r="B71" s="75" t="s">
        <v>13</v>
      </c>
      <c r="C71" s="70" t="n">
        <v>0.1</v>
      </c>
      <c r="D71" s="71" t="s">
        <v>123</v>
      </c>
      <c r="E71" s="72" t="n">
        <v>1.23</v>
      </c>
      <c r="F71" s="27" t="n">
        <f aca="false">E71*G71</f>
        <v>47.97</v>
      </c>
      <c r="G71" s="0" t="n">
        <v>39</v>
      </c>
    </row>
    <row r="72" customFormat="false" ht="23.25" hidden="false" customHeight="false" outlineLevel="0" collapsed="false">
      <c r="A72" s="28" t="s">
        <v>122</v>
      </c>
      <c r="B72" s="76" t="s">
        <v>13</v>
      </c>
      <c r="C72" s="29" t="n">
        <v>0.1</v>
      </c>
      <c r="D72" s="73" t="s">
        <v>124</v>
      </c>
      <c r="E72" s="26" t="n">
        <v>1.45</v>
      </c>
      <c r="F72" s="27" t="n">
        <f aca="false">E72*G72</f>
        <v>56.55</v>
      </c>
      <c r="G72" s="0" t="n">
        <v>39</v>
      </c>
    </row>
    <row r="73" customFormat="false" ht="13.5" hidden="false" customHeight="false" outlineLevel="0" collapsed="false">
      <c r="A73" s="68" t="s">
        <v>125</v>
      </c>
      <c r="B73" s="69" t="s">
        <v>13</v>
      </c>
      <c r="C73" s="70"/>
      <c r="D73" s="71" t="s">
        <v>126</v>
      </c>
      <c r="E73" s="26" t="n">
        <v>20.53</v>
      </c>
      <c r="F73" s="27" t="n">
        <f aca="false">E73*G73</f>
        <v>800.67</v>
      </c>
      <c r="G73" s="0" t="n">
        <v>39</v>
      </c>
    </row>
    <row r="74" customFormat="false" ht="23.25" hidden="false" customHeight="false" outlineLevel="0" collapsed="false">
      <c r="A74" s="28" t="s">
        <v>127</v>
      </c>
      <c r="B74" s="23" t="s">
        <v>13</v>
      </c>
      <c r="C74" s="29" t="n">
        <v>0.15</v>
      </c>
      <c r="D74" s="73" t="s">
        <v>128</v>
      </c>
      <c r="E74" s="26" t="n">
        <v>14.64</v>
      </c>
      <c r="F74" s="27" t="n">
        <f aca="false">E74*G74</f>
        <v>570.96</v>
      </c>
      <c r="G74" s="0" t="n">
        <v>39</v>
      </c>
    </row>
    <row r="75" customFormat="false" ht="34.5" hidden="false" customHeight="false" outlineLevel="0" collapsed="false">
      <c r="A75" s="44" t="s">
        <v>129</v>
      </c>
      <c r="B75" s="45" t="s">
        <v>13</v>
      </c>
      <c r="C75" s="77" t="n">
        <v>0.3</v>
      </c>
      <c r="D75" s="78" t="s">
        <v>130</v>
      </c>
      <c r="E75" s="48" t="n">
        <v>42.59</v>
      </c>
      <c r="F75" s="27" t="n">
        <f aca="false">E75*G75</f>
        <v>1661.01</v>
      </c>
      <c r="G75" s="0" t="n">
        <v>39</v>
      </c>
    </row>
    <row r="76" customFormat="false" ht="12.75" hidden="false" customHeight="false" outlineLevel="0" collapsed="false">
      <c r="A76" s="9"/>
      <c r="B76" s="9"/>
      <c r="C76" s="7"/>
      <c r="D76" s="7"/>
      <c r="E76" s="6"/>
    </row>
    <row r="77" customFormat="false" ht="12.75" hidden="false" customHeight="false" outlineLevel="0" collapsed="false">
      <c r="A77" s="79" t="s">
        <v>131</v>
      </c>
      <c r="B77" s="79" t="s">
        <v>132</v>
      </c>
      <c r="C77" s="7"/>
      <c r="D77" s="7"/>
      <c r="E77" s="6"/>
    </row>
    <row r="78" customFormat="false" ht="12.75" hidden="false" customHeight="false" outlineLevel="0" collapsed="false">
      <c r="A78" s="80" t="s">
        <v>133</v>
      </c>
      <c r="B78" s="80" t="s">
        <v>134</v>
      </c>
      <c r="C78" s="81"/>
      <c r="D78" s="81"/>
      <c r="E78" s="7"/>
    </row>
    <row r="79" customFormat="false" ht="12.75" hidden="false" customHeight="false" outlineLevel="0" collapsed="false">
      <c r="A79" s="6"/>
      <c r="B79" s="7"/>
      <c r="C79" s="7"/>
      <c r="D79" s="7"/>
      <c r="E79" s="6"/>
    </row>
    <row r="80" customFormat="false" ht="12.75" hidden="false" customHeight="false" outlineLevel="0" collapsed="false">
      <c r="A80" s="79" t="s">
        <v>131</v>
      </c>
      <c r="B80" s="79" t="s">
        <v>135</v>
      </c>
      <c r="C80" s="7"/>
      <c r="D80" s="7"/>
      <c r="E80" s="6"/>
    </row>
    <row r="81" customFormat="false" ht="12.75" hidden="false" customHeight="false" outlineLevel="0" collapsed="false">
      <c r="A81" s="80" t="s">
        <v>133</v>
      </c>
      <c r="B81" s="80" t="s">
        <v>136</v>
      </c>
      <c r="C81" s="7"/>
      <c r="D81" s="7"/>
      <c r="E81" s="82"/>
    </row>
  </sheetData>
  <hyperlinks>
    <hyperlink ref="A2" r:id="rId1" display=" info@fincherepitsa.ru"/>
    <hyperlink ref="C2" r:id="rId2" display="http://fincherepits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49:14Z</dcterms:created>
  <dc:creator>Компания "СТРОИТЕЛЬ"</dc:creator>
  <dc:description/>
  <cp:keywords>Водосток водосточная система Руукки Ruukki</cp:keywords>
  <dc:language>en-US</dc:language>
  <cp:lastModifiedBy>admin</cp:lastModifiedBy>
  <cp:lastPrinted>2010-10-09T14:40:54Z</cp:lastPrinted>
  <dcterms:modified xsi:type="dcterms:W3CDTF">2011-01-26T17:02:50Z</dcterms:modified>
  <cp:revision>0</cp:revision>
  <dc:subject>Водосточная система</dc:subject>
  <dc:title>Водосточная система</dc:title>
</cp:coreProperties>
</file>