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черепица Ruukki" sheetId="1" state="visible" r:id="rId2"/>
    <sheet name="комплектующие" sheetId="2" state="visible" r:id="rId3"/>
    <sheet name="Цвета и покры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5">
  <si>
    <t xml:space="preserve">Компания "ФинКровля"  тел. (495) 543 - 58 - 96, (495) 543 - 56 - 45</t>
  </si>
  <si>
    <t xml:space="preserve"> info@fincherepitsa.ru</t>
  </si>
  <si>
    <t xml:space="preserve">Сайт:</t>
  </si>
  <si>
    <t xml:space="preserve">http://fincherepitsa.ru</t>
  </si>
  <si>
    <t xml:space="preserve">КРОВЕЛЬНАЯ СИСТЕМА RUUKKI</t>
  </si>
  <si>
    <t xml:space="preserve">ПРОИЗВОДСТВО ФИНЛЯНДИЯ</t>
  </si>
  <si>
    <t xml:space="preserve">1.1  Кровельные листы</t>
  </si>
  <si>
    <t xml:space="preserve">Тип кровли</t>
  </si>
  <si>
    <t xml:space="preserve">Наименование</t>
  </si>
  <si>
    <t xml:space="preserve">Расчётный размер, ширина (длина) </t>
  </si>
  <si>
    <t xml:space="preserve">Вес, кг/м2</t>
  </si>
  <si>
    <t xml:space="preserve">Вид покрытия</t>
  </si>
  <si>
    <t xml:space="preserve">Толщина материала, мм</t>
  </si>
  <si>
    <t xml:space="preserve">у.е./м2, без НДС</t>
  </si>
  <si>
    <t xml:space="preserve">руб/м2, с НДС</t>
  </si>
  <si>
    <t xml:space="preserve">Курс Евро компании RUUKKI</t>
  </si>
  <si>
    <t xml:space="preserve">Информация о скидках
розничная продажа </t>
  </si>
  <si>
    <t xml:space="preserve">Модульная металлочерепица RUUKKI Finnera</t>
  </si>
  <si>
    <t xml:space="preserve">Finnera TS52-330-1140</t>
  </si>
  <si>
    <t xml:space="preserve">общая 1195 mm    общая (700 мм)</t>
  </si>
  <si>
    <t xml:space="preserve">Purex</t>
  </si>
  <si>
    <t xml:space="preserve">485 кв.м.\ 405,00 один лист</t>
  </si>
  <si>
    <t xml:space="preserve">Объем закупок </t>
  </si>
  <si>
    <t xml:space="preserve">Металлочерепица Ruukki</t>
  </si>
  <si>
    <t xml:space="preserve">Аксессуары для кровли, элементы безопасности, водосточная система, плоский лист</t>
  </si>
  <si>
    <t xml:space="preserve">Металлочерепица RUUKKI</t>
  </si>
  <si>
    <t xml:space="preserve">Decorrey TS28-400-1130</t>
  </si>
  <si>
    <t xml:space="preserve">общая 1190 mm</t>
  </si>
  <si>
    <t xml:space="preserve">Polyestr</t>
  </si>
  <si>
    <t xml:space="preserve">Скидка, предоставляемая при продаже в розницу при заказе свыше 50'000 руб</t>
  </si>
  <si>
    <t xml:space="preserve">Monterrey TS39-350-1100</t>
  </si>
  <si>
    <t xml:space="preserve">общая 1180 mm</t>
  </si>
  <si>
    <t xml:space="preserve">Pural</t>
  </si>
  <si>
    <t xml:space="preserve">Pural Matt</t>
  </si>
  <si>
    <t xml:space="preserve">Elite TS60-400-1025</t>
  </si>
  <si>
    <t xml:space="preserve">общая 1110 mm</t>
  </si>
  <si>
    <t xml:space="preserve">Vintage SR30-1120</t>
  </si>
  <si>
    <t xml:space="preserve">1120 mm</t>
  </si>
  <si>
    <t xml:space="preserve">Фальцевая кровля CLASSIC RUUKKI</t>
  </si>
  <si>
    <r>
      <rPr>
        <b val="true"/>
        <sz val="10"/>
        <rFont val="Arial"/>
        <family val="2"/>
        <charset val="204"/>
      </rPr>
      <t xml:space="preserve">Classic SR35-475 (A,B,C,D)       </t>
    </r>
    <r>
      <rPr>
        <b val="true"/>
        <sz val="10"/>
        <color rgb="FFFF0000"/>
        <rFont val="Arial"/>
        <family val="2"/>
        <charset val="204"/>
      </rPr>
      <t xml:space="preserve">от 500 м2</t>
    </r>
  </si>
  <si>
    <t xml:space="preserve">475 mm</t>
  </si>
  <si>
    <t xml:space="preserve">Скидка, предоставляемая при продаже в розницу при заказе свыше 100'000 руб</t>
  </si>
  <si>
    <t xml:space="preserve">Classic SR35-475 (A,B,C,D)</t>
  </si>
  <si>
    <t xml:space="preserve">Плоский лист RUUKKI</t>
  </si>
  <si>
    <t xml:space="preserve">Flat Sheet </t>
  </si>
  <si>
    <t xml:space="preserve">1250 mm стандартная ширина</t>
  </si>
  <si>
    <t xml:space="preserve">Скидка, предоставляемая при продаже в розницу при заказе свыше 200'000 руб</t>
  </si>
  <si>
    <t xml:space="preserve">Комментарий для кровельных листов</t>
  </si>
  <si>
    <t xml:space="preserve">1.Ограничения по длинам кровельных листов:</t>
  </si>
  <si>
    <t xml:space="preserve">2.Информация по модульной кровле Finnera:</t>
  </si>
  <si>
    <t xml:space="preserve">3. Информация по кровле Vintage:</t>
  </si>
  <si>
    <t xml:space="preserve">1.1.Monterrey: от 0.8 до 8.0 метров</t>
  </si>
  <si>
    <t xml:space="preserve">1.Одна полная упаковка содержит 310 листов (~233 m2) </t>
  </si>
  <si>
    <t xml:space="preserve">Минимальный объем заказа - 50м2</t>
  </si>
  <si>
    <t xml:space="preserve">1.2.Elite: от 0.8 до 8.0 метров</t>
  </si>
  <si>
    <t xml:space="preserve">            размеры упаковки: 1200х800х900, вес около 1240 кг</t>
  </si>
  <si>
    <t xml:space="preserve">Производится только в покрытии Purex 0,5mm</t>
  </si>
  <si>
    <t xml:space="preserve">Комментарий для плоского листа</t>
  </si>
  <si>
    <t xml:space="preserve">1.3.Classic 0.6mm: от 0.8 до 10.0 метров</t>
  </si>
  <si>
    <t xml:space="preserve">2. Габаритный размер листа (по общей ширине и длине) 1195мм х 700мм = 0.8365м2</t>
  </si>
  <si>
    <t xml:space="preserve">1. Плоский лист в нарезке:</t>
  </si>
  <si>
    <t xml:space="preserve">1.4.Classic 0.5mm: от 0.9 до 12.0 метров</t>
  </si>
  <si>
    <t xml:space="preserve">    Один лист перекрывает (по полезной ширине и длине) 1140мм х 660мм = 0.7524м2</t>
  </si>
  <si>
    <t xml:space="preserve">Длины листов - 2000 мм, 2500 мм, 3000мм</t>
  </si>
  <si>
    <t xml:space="preserve">1.5.Decorrey: от 0.5 до 6.0 метров</t>
  </si>
  <si>
    <t xml:space="preserve">3. Стандартные цвета: RR29, RR32, RR33</t>
  </si>
  <si>
    <t xml:space="preserve">2. Для перемотанных катушек:</t>
  </si>
  <si>
    <t xml:space="preserve">1.6 Vintage 0,5mm от 0.8 до 7.5 метров </t>
  </si>
  <si>
    <t xml:space="preserve">Длины листов в катушках - 12 000 мм, 30 000 мм, 150 000 мм</t>
  </si>
  <si>
    <t xml:space="preserve">Компания "ФинКровля"  тел. (495)543 - 58 - 96, (495)543 - 56 - 45</t>
  </si>
  <si>
    <t xml:space="preserve">1.3  Кровельные Аксессуары RUUKKI</t>
  </si>
  <si>
    <t xml:space="preserve">Вес, шт/кг.</t>
  </si>
  <si>
    <t xml:space="preserve">Код (старое обозначение)</t>
  </si>
  <si>
    <t xml:space="preserve">Толщина, мм</t>
  </si>
  <si>
    <t xml:space="preserve">ЕИ</t>
  </si>
  <si>
    <t xml:space="preserve">у.е./шт, без НДС</t>
  </si>
  <si>
    <t xml:space="preserve">руб/шт, с НДС</t>
  </si>
  <si>
    <t xml:space="preserve">Комментарий</t>
  </si>
  <si>
    <t xml:space="preserve">Курс Евро RUUKKI</t>
  </si>
  <si>
    <t xml:space="preserve">Коньковая планка полукруглая,  2100mm</t>
  </si>
  <si>
    <t xml:space="preserve">3,4 kg</t>
  </si>
  <si>
    <t xml:space="preserve">LHP</t>
  </si>
  <si>
    <t xml:space="preserve">Pural </t>
  </si>
  <si>
    <t xml:space="preserve">шт.</t>
  </si>
  <si>
    <t xml:space="preserve">3,06 kg</t>
  </si>
  <si>
    <t xml:space="preserve">Торцевая заглушка полукруглого конька</t>
  </si>
  <si>
    <t xml:space="preserve">0,04 kg</t>
  </si>
  <si>
    <t xml:space="preserve">LHPK</t>
  </si>
  <si>
    <t xml:space="preserve">Окончание коньковой планки</t>
  </si>
  <si>
    <t xml:space="preserve">0,32 kg</t>
  </si>
  <si>
    <t xml:space="preserve">LAPK</t>
  </si>
  <si>
    <t xml:space="preserve">Окончание коньковой планки, плоское</t>
  </si>
  <si>
    <t xml:space="preserve">LAPK3</t>
  </si>
  <si>
    <t xml:space="preserve">Накладка стыков конька формы Y</t>
  </si>
  <si>
    <t xml:space="preserve">0,7 kg</t>
  </si>
  <si>
    <t xml:space="preserve">LYH</t>
  </si>
  <si>
    <t xml:space="preserve">Накладка стыков конька формы Т</t>
  </si>
  <si>
    <t xml:space="preserve">0,6 kg</t>
  </si>
  <si>
    <t xml:space="preserve">LTH</t>
  </si>
  <si>
    <t xml:space="preserve">Вентиляционный элемент полукруглого конька</t>
  </si>
  <si>
    <t xml:space="preserve">LHTP</t>
  </si>
  <si>
    <t xml:space="preserve">Вентиляционный элемент конька</t>
  </si>
  <si>
    <t xml:space="preserve">0,5 kg</t>
  </si>
  <si>
    <t xml:space="preserve">LH3TP</t>
  </si>
  <si>
    <t xml:space="preserve">Коньковая планка 2000mm </t>
  </si>
  <si>
    <t xml:space="preserve">2,5 kg</t>
  </si>
  <si>
    <t xml:space="preserve">LHS</t>
  </si>
  <si>
    <t xml:space="preserve">3,3 kg</t>
  </si>
  <si>
    <t xml:space="preserve">2,25 kg</t>
  </si>
  <si>
    <t xml:space="preserve">Торцевая планка   2000mm</t>
  </si>
  <si>
    <t xml:space="preserve">2,0 kg</t>
  </si>
  <si>
    <t xml:space="preserve">LP</t>
  </si>
  <si>
    <t xml:space="preserve">2,4 kg</t>
  </si>
  <si>
    <t xml:space="preserve">1,8 kg</t>
  </si>
  <si>
    <t xml:space="preserve">Торцевая планка Vintage   2000mm</t>
  </si>
  <si>
    <t xml:space="preserve">RA1AG</t>
  </si>
  <si>
    <t xml:space="preserve">Карнизная планка 2000mm (130°)</t>
  </si>
  <si>
    <t xml:space="preserve">1,60 kg</t>
  </si>
  <si>
    <t xml:space="preserve">LR</t>
  </si>
  <si>
    <t xml:space="preserve">2,00 kg</t>
  </si>
  <si>
    <t xml:space="preserve">1,44 kg</t>
  </si>
  <si>
    <t xml:space="preserve">Карнизная планка 2000mm (90°)</t>
  </si>
  <si>
    <t xml:space="preserve">Ендова   2000mm</t>
  </si>
  <si>
    <t xml:space="preserve">7,52 kg</t>
  </si>
  <si>
    <t xml:space="preserve">LSJ</t>
  </si>
  <si>
    <t xml:space="preserve">6,77 kg</t>
  </si>
  <si>
    <t xml:space="preserve">Накладка ендовы  2000mm</t>
  </si>
  <si>
    <t xml:space="preserve">LSJP</t>
  </si>
  <si>
    <t xml:space="preserve">Планка угловая для примыкания к стене 2000mm</t>
  </si>
  <si>
    <t xml:space="preserve">3,33 kg</t>
  </si>
  <si>
    <t xml:space="preserve">LL</t>
  </si>
  <si>
    <t xml:space="preserve">3,0 kg</t>
  </si>
  <si>
    <t xml:space="preserve">Снегозадержатель 2000mm</t>
  </si>
  <si>
    <t xml:space="preserve">LE</t>
  </si>
  <si>
    <t xml:space="preserve">Опорная планка для снегозадержателя LE, Zn 1.5 mm</t>
  </si>
  <si>
    <t xml:space="preserve">Zn</t>
  </si>
  <si>
    <t xml:space="preserve">Планки для углов 2000 мм внешний/внутренний</t>
  </si>
  <si>
    <t xml:space="preserve">LNS 2,5 kg / LNU 2,52 kg</t>
  </si>
  <si>
    <t xml:space="preserve">LNU/LNS</t>
  </si>
  <si>
    <t xml:space="preserve">LNS 2,25 kg / LNU 2,27 kg</t>
  </si>
  <si>
    <t xml:space="preserve">Classic Коньковая планка L=3000</t>
  </si>
  <si>
    <t xml:space="preserve">4,46 kg</t>
  </si>
  <si>
    <t xml:space="preserve">LHSC</t>
  </si>
  <si>
    <t xml:space="preserve">Опорная планка конька L=460</t>
  </si>
  <si>
    <t xml:space="preserve">0,38 kg</t>
  </si>
  <si>
    <t xml:space="preserve">LHTUC</t>
  </si>
  <si>
    <t xml:space="preserve">в покрытии PURAL не производится</t>
  </si>
  <si>
    <t xml:space="preserve">Опорная планка конька L=3000</t>
  </si>
  <si>
    <t xml:space="preserve">2,54 kg</t>
  </si>
  <si>
    <t xml:space="preserve">LHTUC3</t>
  </si>
  <si>
    <t xml:space="preserve">Classic Торцевая планка L=3000</t>
  </si>
  <si>
    <t xml:space="preserve">3,6 kg</t>
  </si>
  <si>
    <t xml:space="preserve">LPTC</t>
  </si>
  <si>
    <t xml:space="preserve">Classic Карнизная планка* L=3000</t>
  </si>
  <si>
    <t xml:space="preserve">2,98 kg</t>
  </si>
  <si>
    <t xml:space="preserve">LRC</t>
  </si>
  <si>
    <t xml:space="preserve">Classic C,D Карнизная планка** L=3000</t>
  </si>
  <si>
    <t xml:space="preserve">LRCTT</t>
  </si>
  <si>
    <t xml:space="preserve">Classic Соединительная планка L=3000</t>
  </si>
  <si>
    <t xml:space="preserve">6 kg</t>
  </si>
  <si>
    <t xml:space="preserve">LLC</t>
  </si>
  <si>
    <t xml:space="preserve">LLSC</t>
  </si>
  <si>
    <t xml:space="preserve">Classic Ендова L=2000 (Fin)</t>
  </si>
  <si>
    <t xml:space="preserve">9,02 kg</t>
  </si>
  <si>
    <t xml:space="preserve">LSJС</t>
  </si>
  <si>
    <t xml:space="preserve">Finnera  Коньковая планка 2000mm (прямая)</t>
  </si>
  <si>
    <t xml:space="preserve">RA1AR(B)</t>
  </si>
  <si>
    <t xml:space="preserve">Finnera  Карнизная планка, 90° 2000mm</t>
  </si>
  <si>
    <t xml:space="preserve">RA1BE 90</t>
  </si>
  <si>
    <t xml:space="preserve">Finnera  Карнизная планка, 130° 2000mm</t>
  </si>
  <si>
    <t xml:space="preserve">RA1BE 130</t>
  </si>
  <si>
    <t xml:space="preserve">Finnera  Торцевая планка 2000mm</t>
  </si>
  <si>
    <t xml:space="preserve">RA1BG (A)</t>
  </si>
  <si>
    <t xml:space="preserve">Finnera  Коньковая планка 2000mm (полукруглая)</t>
  </si>
  <si>
    <t xml:space="preserve">Finnera  Планка угловая для примыкания к стене 2000mm</t>
  </si>
  <si>
    <t xml:space="preserve">Finnera  Ендова   2000mm</t>
  </si>
  <si>
    <t xml:space="preserve">Finnera  Накладка ендовы  2000mm</t>
  </si>
  <si>
    <t xml:space="preserve">Уплотнитель (звукоизоляция) Classic</t>
  </si>
  <si>
    <t xml:space="preserve">0,02 kg</t>
  </si>
  <si>
    <t xml:space="preserve">TC95x6/4</t>
  </si>
  <si>
    <t xml:space="preserve">п/м</t>
  </si>
  <si>
    <t xml:space="preserve">заказывается кратно 25 п/м</t>
  </si>
  <si>
    <t xml:space="preserve">Classic Пожарный люк</t>
  </si>
  <si>
    <t xml:space="preserve">6,6 kg</t>
  </si>
  <si>
    <t xml:space="preserve">CLVPL</t>
  </si>
  <si>
    <t xml:space="preserve">Панель для сквозного выхода Classic</t>
  </si>
  <si>
    <t xml:space="preserve">1,7 kg</t>
  </si>
  <si>
    <t xml:space="preserve">CLVL</t>
  </si>
  <si>
    <t xml:space="preserve">Основание под профиль Classic</t>
  </si>
  <si>
    <t xml:space="preserve">VLSCL</t>
  </si>
  <si>
    <t xml:space="preserve">Основание под профиль Elite</t>
  </si>
  <si>
    <t xml:space="preserve">VLSEL</t>
  </si>
  <si>
    <t xml:space="preserve">Основание под профиль Monterrey</t>
  </si>
  <si>
    <t xml:space="preserve">VLSTI</t>
  </si>
  <si>
    <t xml:space="preserve">Универсальное основание под все виды профилей</t>
  </si>
  <si>
    <t xml:space="preserve">VLSVI</t>
  </si>
  <si>
    <t xml:space="preserve">Изолируемая труба 125 мм </t>
  </si>
  <si>
    <t xml:space="preserve">3,05 kg</t>
  </si>
  <si>
    <t xml:space="preserve">VPE125</t>
  </si>
  <si>
    <t xml:space="preserve">Изолированная труба 160 мм </t>
  </si>
  <si>
    <t xml:space="preserve">4,3 kg</t>
  </si>
  <si>
    <t xml:space="preserve">VPE160</t>
  </si>
  <si>
    <t xml:space="preserve">Неизолируемая труба 110 мм</t>
  </si>
  <si>
    <t xml:space="preserve">1,05 kg</t>
  </si>
  <si>
    <t xml:space="preserve">VP110</t>
  </si>
  <si>
    <t xml:space="preserve">Изолируемая труба 110 мм</t>
  </si>
  <si>
    <t xml:space="preserve">1,68 kg</t>
  </si>
  <si>
    <t xml:space="preserve">VP110E</t>
  </si>
  <si>
    <t xml:space="preserve">Колпак для трубы вентиляции  110</t>
  </si>
  <si>
    <t xml:space="preserve">VPH110</t>
  </si>
  <si>
    <t xml:space="preserve">Колпак для трубы вентиляции  160</t>
  </si>
  <si>
    <t xml:space="preserve">VPH160</t>
  </si>
  <si>
    <t xml:space="preserve">Панель для сквозного выхода 400x400</t>
  </si>
  <si>
    <t xml:space="preserve">VL</t>
  </si>
  <si>
    <t xml:space="preserve">Пожарный люк 600 X 600 (без замка)</t>
  </si>
  <si>
    <t xml:space="preserve">VPL</t>
  </si>
  <si>
    <t xml:space="preserve">Пожарный люк 600 X 600 (с замком)</t>
  </si>
  <si>
    <t xml:space="preserve">6,8 kg</t>
  </si>
  <si>
    <t xml:space="preserve">VPLL</t>
  </si>
  <si>
    <t xml:space="preserve">Выход для антенны 5 - 50 mm</t>
  </si>
  <si>
    <t xml:space="preserve">0,05 kg</t>
  </si>
  <si>
    <t xml:space="preserve">VVK 1</t>
  </si>
  <si>
    <t xml:space="preserve">Выход для антенны 25 - 105 mm</t>
  </si>
  <si>
    <t xml:space="preserve">VVK 2</t>
  </si>
  <si>
    <t xml:space="preserve">Выход для антенны 6- 102 mm</t>
  </si>
  <si>
    <t xml:space="preserve">VVK 3</t>
  </si>
  <si>
    <t xml:space="preserve">Выход для антенны 76 - 152 mm</t>
  </si>
  <si>
    <t xml:space="preserve">VVK 4</t>
  </si>
  <si>
    <t xml:space="preserve">Выход для антенны 102 - 178 mm</t>
  </si>
  <si>
    <t xml:space="preserve">VVK 5</t>
  </si>
  <si>
    <t xml:space="preserve">Выход для антенны 109 - 230 mm</t>
  </si>
  <si>
    <t xml:space="preserve">VVK 6</t>
  </si>
  <si>
    <t xml:space="preserve">Выход для антенны 200 - 450 mm</t>
  </si>
  <si>
    <t xml:space="preserve">VVK 7</t>
  </si>
  <si>
    <t xml:space="preserve">Кровельный вентиль для Monterrey</t>
  </si>
  <si>
    <t xml:space="preserve">3,00 kg</t>
  </si>
  <si>
    <t xml:space="preserve">TAVTVTI</t>
  </si>
  <si>
    <t xml:space="preserve">Кровельный вентиль универсальный</t>
  </si>
  <si>
    <t xml:space="preserve">TAVTVV</t>
  </si>
  <si>
    <t xml:space="preserve">Кровельный вентиляционный клапан Tiilikainen</t>
  </si>
  <si>
    <t xml:space="preserve">Кровельный вентиляционный клапан Vilpe</t>
  </si>
  <si>
    <t xml:space="preserve">Электро вентилятор кровельный</t>
  </si>
  <si>
    <t xml:space="preserve">VHI</t>
  </si>
  <si>
    <t xml:space="preserve">Электро вентилятор кровельный + основание под профиль</t>
  </si>
  <si>
    <t xml:space="preserve">Электро вентилятор кровельный, Радон 110/700</t>
  </si>
  <si>
    <t xml:space="preserve">VHIR</t>
  </si>
  <si>
    <t xml:space="preserve">Вытяжная труба для централизованного пылесоса</t>
  </si>
  <si>
    <t xml:space="preserve">VPKP+colour</t>
  </si>
  <si>
    <t xml:space="preserve">Краска 30 ml</t>
  </si>
  <si>
    <t xml:space="preserve">0,019 kg</t>
  </si>
  <si>
    <t xml:space="preserve">PAINT</t>
  </si>
  <si>
    <t xml:space="preserve">TAMxx</t>
  </si>
  <si>
    <t xml:space="preserve">Краска 1/3l</t>
  </si>
  <si>
    <t xml:space="preserve">PAINT+L</t>
  </si>
  <si>
    <t xml:space="preserve">TAM24L</t>
  </si>
  <si>
    <t xml:space="preserve">Гидроизоляция Rankka 1340x50rm</t>
  </si>
  <si>
    <t xml:space="preserve">8,5 kg</t>
  </si>
  <si>
    <t xml:space="preserve">TAAK</t>
  </si>
  <si>
    <t xml:space="preserve">рул.</t>
  </si>
  <si>
    <t xml:space="preserve">Пароизоляция</t>
  </si>
  <si>
    <t xml:space="preserve">TAAKH</t>
  </si>
  <si>
    <t xml:space="preserve">Уплотнитель универсальный</t>
  </si>
  <si>
    <t xml:space="preserve">TATNUNI50</t>
  </si>
  <si>
    <t xml:space="preserve">Саморез 4.8x20 окрашенный 1уп.=100шт.</t>
  </si>
  <si>
    <t xml:space="preserve">TAR4820+colour</t>
  </si>
  <si>
    <t xml:space="preserve">окрашенный</t>
  </si>
  <si>
    <t xml:space="preserve">уп.</t>
  </si>
  <si>
    <t xml:space="preserve">Саморез 4.8x20 цинк 1уп.=100шт.</t>
  </si>
  <si>
    <t xml:space="preserve">TAR4820ZN</t>
  </si>
  <si>
    <t xml:space="preserve">оцинкован.</t>
  </si>
  <si>
    <t xml:space="preserve">Саморез 4.8x28 окрашенный 1уп.=100шт.</t>
  </si>
  <si>
    <t xml:space="preserve">TAR4828+colour</t>
  </si>
  <si>
    <t xml:space="preserve">Саморез 4.8x28 цинк 1уп.=100шт.</t>
  </si>
  <si>
    <t xml:space="preserve">TAR4828ZN</t>
  </si>
  <si>
    <t xml:space="preserve">Саморез 4.8x35 окрашенный 1уп.=100шт.</t>
  </si>
  <si>
    <t xml:space="preserve">TAR4835 + colour</t>
  </si>
  <si>
    <t xml:space="preserve">Саморез 4.8x35цинк 1уп.=100шт.</t>
  </si>
  <si>
    <t xml:space="preserve">TAR4835ZN</t>
  </si>
  <si>
    <t xml:space="preserve">Classic Саморез 4.2x25 rst для дерева 1уп.=100шт.</t>
  </si>
  <si>
    <t xml:space="preserve">CLR4225</t>
  </si>
  <si>
    <t xml:space="preserve">Classic Саморез 4.2x19 rst для стали 1уп.=100шт.</t>
  </si>
  <si>
    <t xml:space="preserve">CLR4219</t>
  </si>
  <si>
    <t xml:space="preserve">Алюминиевый саморез 5.5x35 1уп.=100шт.</t>
  </si>
  <si>
    <t xml:space="preserve">TAR5535KIRK</t>
  </si>
  <si>
    <t xml:space="preserve">алюминий</t>
  </si>
  <si>
    <t xml:space="preserve">Алюминиевый саморез 5.5x35 цвет белый 1уп.=100шт.</t>
  </si>
  <si>
    <t xml:space="preserve">TAR5535VALK</t>
  </si>
  <si>
    <t xml:space="preserve">дюбель для самореза 8 мм 1уп.=100шт.</t>
  </si>
  <si>
    <t xml:space="preserve">HR8</t>
  </si>
  <si>
    <t xml:space="preserve">Переходной мостик KS, длина 2.92m (цинк)</t>
  </si>
  <si>
    <t xml:space="preserve">18 kg</t>
  </si>
  <si>
    <t xml:space="preserve">TAKS</t>
  </si>
  <si>
    <t xml:space="preserve">Переходной мостик CLVKS, длина 2.92m Classic (цинк)</t>
  </si>
  <si>
    <t xml:space="preserve">CLVKS</t>
  </si>
  <si>
    <t xml:space="preserve">Ограждения кровли Man stop, 6 m, (окрашенный)</t>
  </si>
  <si>
    <t xml:space="preserve">60 kg</t>
  </si>
  <si>
    <t xml:space="preserve">TAMEMAAL</t>
  </si>
  <si>
    <t xml:space="preserve">Ограждения кровли Man stop, 6 m, (цинк)</t>
  </si>
  <si>
    <t xml:space="preserve">TAMESINK</t>
  </si>
  <si>
    <t xml:space="preserve">Лестница 2.4m (цинк)</t>
  </si>
  <si>
    <t xml:space="preserve">TAPT24</t>
  </si>
  <si>
    <t xml:space="preserve">Лестница 3.0m (цинк)</t>
  </si>
  <si>
    <t xml:space="preserve">8 kg</t>
  </si>
  <si>
    <t xml:space="preserve">TAPT30</t>
  </si>
  <si>
    <t xml:space="preserve">Лестница 3.6 m (цинк)</t>
  </si>
  <si>
    <t xml:space="preserve">10 kg</t>
  </si>
  <si>
    <t xml:space="preserve">TAPT36</t>
  </si>
  <si>
    <t xml:space="preserve">Лестница 4.2m (цинк)</t>
  </si>
  <si>
    <t xml:space="preserve">17 kg</t>
  </si>
  <si>
    <t xml:space="preserve">TAPT42</t>
  </si>
  <si>
    <t xml:space="preserve">Крепления для лестниц на стену (цинк)</t>
  </si>
  <si>
    <t xml:space="preserve">13,2 kg</t>
  </si>
  <si>
    <t xml:space="preserve">TAPTAS1</t>
  </si>
  <si>
    <t xml:space="preserve">15,6 kg</t>
  </si>
  <si>
    <t xml:space="preserve">TAPTAS2</t>
  </si>
  <si>
    <t xml:space="preserve">Крепления для лестниц на скат кровли (цинк)</t>
  </si>
  <si>
    <t xml:space="preserve">1,9 kg</t>
  </si>
  <si>
    <t xml:space="preserve">TAPTAS3</t>
  </si>
  <si>
    <t xml:space="preserve">Крепления для лестниц на стену пожарная (цинк)</t>
  </si>
  <si>
    <t xml:space="preserve">3,1 kg</t>
  </si>
  <si>
    <t xml:space="preserve">TAPTAS4</t>
  </si>
  <si>
    <t xml:space="preserve">Переходной мостик KS, длина 2.92m (окрашенный)</t>
  </si>
  <si>
    <t xml:space="preserve">Переходной мостик CkS, длина 2.92m Classic (окрашенный)</t>
  </si>
  <si>
    <t xml:space="preserve">Снегозадержатель , две трубы, 3.0m (окрашенный), вес 10,4 кг</t>
  </si>
  <si>
    <t xml:space="preserve">10,4 kg</t>
  </si>
  <si>
    <t xml:space="preserve">TAPTVLEN</t>
  </si>
  <si>
    <t xml:space="preserve">Снегозадержатель, sigma модель, 3.0 m (окрашенный), вес 8,8 кг</t>
  </si>
  <si>
    <t xml:space="preserve">8,8 kg</t>
  </si>
  <si>
    <t xml:space="preserve">TAPTVLEP</t>
  </si>
  <si>
    <t xml:space="preserve">Снегозадержатель для Classic, две трубы, 3.0 m, вес 10,4 кг</t>
  </si>
  <si>
    <t xml:space="preserve">CLVLEN</t>
  </si>
  <si>
    <t xml:space="preserve">Снегозадержатель для Classic, sigma модель, 3.0 m (окрашенный)</t>
  </si>
  <si>
    <t xml:space="preserve">CLVLEP</t>
  </si>
  <si>
    <t xml:space="preserve">Лестница 2.4m (окрашенный)</t>
  </si>
  <si>
    <t xml:space="preserve">Лестница 3.0m (окрашенный)</t>
  </si>
  <si>
    <t xml:space="preserve">Лестница 3.6 m (окрашенный)</t>
  </si>
  <si>
    <t xml:space="preserve">Лестница 4.2m (окрашенный)</t>
  </si>
  <si>
    <t xml:space="preserve">Крепления для лестниц на стену (окрашенный), вес 13,2 кг</t>
  </si>
  <si>
    <t xml:space="preserve">Крепления для лестниц на стену (окрашенный), вес 15,6 кг</t>
  </si>
  <si>
    <t xml:space="preserve">Крепления для лестниц на скат кровли (окрашенный), вес 1,9 кг</t>
  </si>
  <si>
    <t xml:space="preserve">Крепления для лестниц на стену пожарная (окрашенный), вес 4,1 кг</t>
  </si>
  <si>
    <t xml:space="preserve">Дополнительный крепеж для элементов безопасности Finnera</t>
  </si>
  <si>
    <t xml:space="preserve">0,2 kg</t>
  </si>
  <si>
    <t xml:space="preserve">TAPTASFI</t>
  </si>
  <si>
    <t xml:space="preserve">СТАЛЬНАЯ ВЕНТИЛИРУЕМАЯ ОБРЕШЕТКА RA545 L=3700 mm</t>
  </si>
  <si>
    <t xml:space="preserve">0,7mm Zn</t>
  </si>
  <si>
    <t xml:space="preserve">Гидроизоляционная лента Pikiband (15 meters in one roll)</t>
  </si>
  <si>
    <t xml:space="preserve">Нестандартные планки</t>
  </si>
  <si>
    <t xml:space="preserve">LISTA</t>
  </si>
  <si>
    <t xml:space="preserve">кв.м.</t>
  </si>
  <si>
    <t xml:space="preserve">*) Classic Карнизная планка LRC рекомендуется к использованию для кровли Classic A,B;</t>
  </si>
  <si>
    <t xml:space="preserve">**) Classic Карнизная планка LRCTT рекомендуется к использованию для кровли Classic C,D;</t>
  </si>
  <si>
    <t xml:space="preserve">Аксессуары из пластика</t>
  </si>
  <si>
    <t xml:space="preserve"> </t>
  </si>
  <si>
    <t xml:space="preserve">Стандартные цвета, RR</t>
  </si>
  <si>
    <t xml:space="preserve">11,21,23,29,32,33,35,37,750</t>
  </si>
  <si>
    <t xml:space="preserve">всегда на складе Вимпели</t>
  </si>
  <si>
    <t xml:space="preserve">11,23,29,32,33,35,37,750</t>
  </si>
  <si>
    <t xml:space="preserve">необходимо уточнять наличие</t>
  </si>
  <si>
    <t xml:space="preserve">Коньковая планка полукруглая LHP</t>
  </si>
  <si>
    <t xml:space="preserve">LHP Polyestr 0.45</t>
  </si>
  <si>
    <t xml:space="preserve">750,11,23,29,32,33,35,37</t>
  </si>
  <si>
    <t xml:space="preserve">LHP Pural 0.5</t>
  </si>
  <si>
    <t xml:space="preserve">750,11,23,29,32,33,37</t>
  </si>
  <si>
    <t xml:space="preserve">LHP Pural Matt 0.5*</t>
  </si>
  <si>
    <t xml:space="preserve">11,23,29,32,33</t>
  </si>
  <si>
    <r>
      <rPr>
        <b val="true"/>
        <sz val="8"/>
        <rFont val="Arial"/>
        <family val="2"/>
        <charset val="204"/>
      </rPr>
      <t xml:space="preserve">Внимание! Для остальных (нестандартных) цветов LHP - </t>
    </r>
    <r>
      <rPr>
        <sz val="8"/>
        <rFont val="Arial"/>
        <family val="2"/>
        <charset val="204"/>
      </rPr>
      <t xml:space="preserve">при наличии сырья на складе поставщика (Вимпели, Финляндия) планки изготавливаются в количестве не менее 200 штук</t>
    </r>
  </si>
  <si>
    <t xml:space="preserve">*Коньковая планка LHP в покрытии Pural Matt 0.5 мм во всех цветах изготавливается в количестве не менее 200 шт.; </t>
  </si>
  <si>
    <t xml:space="preserve"> на складе Одинцово (Москва) планка LHP Pural Matt 0.5 мм RR32 является складской позицией</t>
  </si>
  <si>
    <t xml:space="preserve">Системы безопасности кровли</t>
  </si>
  <si>
    <t xml:space="preserve">Группа</t>
  </si>
  <si>
    <t xml:space="preserve">Лестницы</t>
  </si>
  <si>
    <t xml:space="preserve">Zn/11//23/29/32/33/750</t>
  </si>
  <si>
    <t xml:space="preserve">RR20</t>
  </si>
  <si>
    <t xml:space="preserve">Переходной мостик (комплект) для листов металлочерепицы</t>
  </si>
  <si>
    <t xml:space="preserve">Zn/11/20/23/29/32/33/750</t>
  </si>
  <si>
    <t xml:space="preserve">Переходной мостик (комплект) для Classic</t>
  </si>
  <si>
    <t xml:space="preserve">Снегозадержатели для листов металлочерепицы</t>
  </si>
  <si>
    <t xml:space="preserve">11/20/23/29/32/33/750</t>
  </si>
  <si>
    <t xml:space="preserve">Снегозадержатели для Classic</t>
  </si>
  <si>
    <t xml:space="preserve">Ограждение кровли Manstop</t>
  </si>
  <si>
    <t xml:space="preserve">Комментарий к п.1.3 "Кровельные Аксессуары"</t>
  </si>
  <si>
    <t xml:space="preserve">1. Упаковка включена в стоимость продукции</t>
  </si>
  <si>
    <t xml:space="preserve">2. Ограничения по длинам:    нестандартные планки - длина не более 3.4 метра</t>
  </si>
  <si>
    <t xml:space="preserve">3. Для систем безопасности кровли в нестандартных цветах цена выше на 20%. Сроки поставки систем безопасности в нестандартных цветах больше на 1 неделю.</t>
  </si>
  <si>
    <t xml:space="preserve">4. Срок поставки комплектующих в покрытии Pural Matt 0.5 мм стандартных цветов (RR 11, 23, 29, 32, 33) больше на 1 неделю, в прочих цветах - необходимо отдельно уточнять наличие и срок поставки.</t>
  </si>
  <si>
    <t xml:space="preserve">5. Для планок Finnera в колонке Код (старое обозначение) использованы новые кодировки SAP.</t>
  </si>
  <si>
    <t xml:space="preserve">Компания  "ФинКровля"  тел. (495) 543 - 58 - 96, (495) 543 - 56 - 45</t>
  </si>
  <si>
    <t xml:space="preserve">1.2  Складская программа Vimpeli (Финляндия) по видам профилей, цветам и покрытиям</t>
  </si>
  <si>
    <t xml:space="preserve">цвета RR</t>
  </si>
  <si>
    <t xml:space="preserve">Покрытие</t>
  </si>
  <si>
    <t xml:space="preserve">Толщина (мм)</t>
  </si>
  <si>
    <t xml:space="preserve">Black 33</t>
  </si>
  <si>
    <t xml:space="preserve">Dark Brown 32</t>
  </si>
  <si>
    <t xml:space="preserve">Red 29</t>
  </si>
  <si>
    <t xml:space="preserve">Dark Grey 23</t>
  </si>
  <si>
    <t xml:space="preserve">Spruce green 11</t>
  </si>
  <si>
    <t xml:space="preserve">Tile Red 750</t>
  </si>
  <si>
    <t xml:space="preserve">Brown 31</t>
  </si>
  <si>
    <t xml:space="preserve">Green 37</t>
  </si>
  <si>
    <t xml:space="preserve">Blue 35</t>
  </si>
  <si>
    <t xml:space="preserve">Grey 22</t>
  </si>
  <si>
    <t xml:space="preserve">Ligh Grey 21</t>
  </si>
  <si>
    <t xml:space="preserve">Silver 40</t>
  </si>
  <si>
    <t xml:space="preserve">X</t>
  </si>
  <si>
    <t xml:space="preserve">X*</t>
  </si>
  <si>
    <t xml:space="preserve">Matt Pural</t>
  </si>
  <si>
    <t xml:space="preserve">Elite TS60- 400-1025</t>
  </si>
  <si>
    <t xml:space="preserve">Polyester</t>
  </si>
  <si>
    <t xml:space="preserve">Finnera TS52-330-1140 </t>
  </si>
  <si>
    <t xml:space="preserve">Комментарий:</t>
  </si>
  <si>
    <t xml:space="preserve">*) RR40 - металлик - только в покрытии PVDF</t>
  </si>
  <si>
    <t xml:space="preserve">При размещении заказа в количестве менее 50 м2, дополнительная наценка к стоимости заказа - 177 у.е.;</t>
  </si>
  <si>
    <t xml:space="preserve">Минимальный объем заказа других цветов и покрытий - не менее 500м2 (одного цвета и покрытия); </t>
  </si>
  <si>
    <t xml:space="preserve">наличие сырья у производителя, сроки поставки и цены необходимо уточнять отдельно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.0"/>
    <numFmt numFmtId="167" formatCode="#,##0.00"/>
    <numFmt numFmtId="168" formatCode="0%"/>
    <numFmt numFmtId="169" formatCode="#,##0"/>
    <numFmt numFmtId="170" formatCode="[$-409]d\-mmm"/>
    <numFmt numFmtId="171" formatCode="0.00"/>
    <numFmt numFmtId="172" formatCode="General"/>
    <numFmt numFmtId="173" formatCode="0"/>
    <numFmt numFmtId="174" formatCode="0.00_)"/>
    <numFmt numFmtId="175" formatCode="[$-409]#,##0.00_);\(#,##0.00\)"/>
    <numFmt numFmtId="17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b val="true"/>
      <u val="single"/>
      <sz val="16"/>
      <color rgb="FF800000"/>
      <name val="Arial"/>
      <family val="2"/>
      <charset val="204"/>
    </font>
    <font>
      <sz val="8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sz val="2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8"/>
      <name val="Arial"/>
      <family val="2"/>
      <charset val="204"/>
    </font>
    <font>
      <b val="true"/>
      <sz val="8"/>
      <name val="Verdana"/>
      <family val="2"/>
    </font>
    <font>
      <b val="true"/>
      <sz val="8"/>
      <name val="Verdana"/>
      <family val="2"/>
      <charset val="204"/>
    </font>
    <font>
      <sz val="8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22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2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4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4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1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8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4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4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5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5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5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5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3" fillId="25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ali_VIPDEALEREUR PRICES POHJA 01 04 06 -" xfId="39"/>
    <cellStyle name="Normal_ACCESSORIES FOR ROOFINGS" xfId="40"/>
    <cellStyle name="Normal_ROOF PRICE LIST 09 01 07_Retail Prices_RUR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ncherepitsa.ru/metall/classic.htm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fincherepitsa.ru/metall/metall.htm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fincherepitsa.ru/finnera/finnera.html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fincherepitsa.ru/metall/decorrey.htm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fincherepitsa.ru/metall/metall.htm" TargetMode="External"/><Relationship Id="rId11" Type="http://schemas.openxmlformats.org/officeDocument/2006/relationships/image" Target="../media/image6.jpeg"/><Relationship Id="rId12" Type="http://schemas.openxmlformats.org/officeDocument/2006/relationships/hyperlink" Target="http://fincherepitsa.ru/vintage/vintage.html" TargetMode="External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1</xdr:row>
      <xdr:rowOff>9360</xdr:rowOff>
    </xdr:from>
    <xdr:to>
      <xdr:col>10</xdr:col>
      <xdr:colOff>638280</xdr:colOff>
      <xdr:row>26</xdr:row>
      <xdr:rowOff>142560</xdr:rowOff>
    </xdr:to>
    <xdr:pic>
      <xdr:nvPicPr>
        <xdr:cNvPr id="0" name="Picture 7" descr="flash"/>
        <xdr:cNvPicPr/>
      </xdr:nvPicPr>
      <xdr:blipFill>
        <a:blip r:embed="rId1"/>
        <a:stretch/>
      </xdr:blipFill>
      <xdr:spPr>
        <a:xfrm>
          <a:off x="6190200" y="5314680"/>
          <a:ext cx="1981080" cy="9716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9880</xdr:colOff>
      <xdr:row>17</xdr:row>
      <xdr:rowOff>37800</xdr:rowOff>
    </xdr:from>
    <xdr:to>
      <xdr:col>10</xdr:col>
      <xdr:colOff>608760</xdr:colOff>
      <xdr:row>21</xdr:row>
      <xdr:rowOff>133560</xdr:rowOff>
    </xdr:to>
    <xdr:pic>
      <xdr:nvPicPr>
        <xdr:cNvPr id="1" name="Picture 4" descr="classic-s">
          <a:hlinkClick r:id="rId2"/>
        </xdr:cNvPr>
        <xdr:cNvPicPr/>
      </xdr:nvPicPr>
      <xdr:blipFill>
        <a:blip r:embed="rId3"/>
        <a:stretch/>
      </xdr:blipFill>
      <xdr:spPr>
        <a:xfrm>
          <a:off x="6200280" y="4857480"/>
          <a:ext cx="1941480" cy="5814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9680</xdr:colOff>
      <xdr:row>11</xdr:row>
      <xdr:rowOff>19080</xdr:rowOff>
    </xdr:from>
    <xdr:to>
      <xdr:col>10</xdr:col>
      <xdr:colOff>608760</xdr:colOff>
      <xdr:row>14</xdr:row>
      <xdr:rowOff>142560</xdr:rowOff>
    </xdr:to>
    <xdr:pic>
      <xdr:nvPicPr>
        <xdr:cNvPr id="2" name="Picture 2" descr="monterrey">
          <a:hlinkClick r:id="rId4"/>
        </xdr:cNvPr>
        <xdr:cNvPicPr/>
      </xdr:nvPicPr>
      <xdr:blipFill>
        <a:blip r:embed="rId5"/>
        <a:stretch/>
      </xdr:blipFill>
      <xdr:spPr>
        <a:xfrm>
          <a:off x="6220080" y="3390840"/>
          <a:ext cx="1921680" cy="6188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9</xdr:row>
      <xdr:rowOff>9720</xdr:rowOff>
    </xdr:from>
    <xdr:to>
      <xdr:col>10</xdr:col>
      <xdr:colOff>628920</xdr:colOff>
      <xdr:row>9</xdr:row>
      <xdr:rowOff>581040</xdr:rowOff>
    </xdr:to>
    <xdr:pic>
      <xdr:nvPicPr>
        <xdr:cNvPr id="3" name="Picture 6" descr="finnerametall">
          <a:hlinkClick r:id="rId6"/>
        </xdr:cNvPr>
        <xdr:cNvPicPr/>
      </xdr:nvPicPr>
      <xdr:blipFill>
        <a:blip r:embed="rId7"/>
        <a:stretch/>
      </xdr:blipFill>
      <xdr:spPr>
        <a:xfrm>
          <a:off x="6210360" y="2171880"/>
          <a:ext cx="1951560" cy="5713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10</xdr:row>
      <xdr:rowOff>18720</xdr:rowOff>
    </xdr:from>
    <xdr:to>
      <xdr:col>10</xdr:col>
      <xdr:colOff>618840</xdr:colOff>
      <xdr:row>10</xdr:row>
      <xdr:rowOff>543960</xdr:rowOff>
    </xdr:to>
    <xdr:pic>
      <xdr:nvPicPr>
        <xdr:cNvPr id="4" name="Picture 5" descr="decorrey">
          <a:hlinkClick r:id="rId8"/>
        </xdr:cNvPr>
        <xdr:cNvPicPr/>
      </xdr:nvPicPr>
      <xdr:blipFill>
        <a:blip r:embed="rId9"/>
        <a:stretch/>
      </xdr:blipFill>
      <xdr:spPr>
        <a:xfrm>
          <a:off x="6210360" y="2790360"/>
          <a:ext cx="1941480" cy="525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9880</xdr:colOff>
      <xdr:row>15</xdr:row>
      <xdr:rowOff>9360</xdr:rowOff>
    </xdr:from>
    <xdr:to>
      <xdr:col>10</xdr:col>
      <xdr:colOff>608760</xdr:colOff>
      <xdr:row>15</xdr:row>
      <xdr:rowOff>324360</xdr:rowOff>
    </xdr:to>
    <xdr:pic>
      <xdr:nvPicPr>
        <xdr:cNvPr id="5" name="Picture 3" descr="elite">
          <a:hlinkClick r:id="rId10"/>
        </xdr:cNvPr>
        <xdr:cNvPicPr/>
      </xdr:nvPicPr>
      <xdr:blipFill>
        <a:blip r:embed="rId11"/>
        <a:stretch/>
      </xdr:blipFill>
      <xdr:spPr>
        <a:xfrm>
          <a:off x="6200280" y="4047840"/>
          <a:ext cx="1941480" cy="31500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9800</xdr:colOff>
      <xdr:row>16</xdr:row>
      <xdr:rowOff>19440</xdr:rowOff>
    </xdr:from>
    <xdr:to>
      <xdr:col>10</xdr:col>
      <xdr:colOff>608760</xdr:colOff>
      <xdr:row>16</xdr:row>
      <xdr:rowOff>447840</xdr:rowOff>
    </xdr:to>
    <xdr:pic>
      <xdr:nvPicPr>
        <xdr:cNvPr id="6" name="Picture 464" descr="">
          <a:hlinkClick r:id="rId12"/>
        </xdr:cNvPr>
        <xdr:cNvPicPr/>
      </xdr:nvPicPr>
      <xdr:blipFill>
        <a:blip r:embed="rId13"/>
        <a:stretch/>
      </xdr:blipFill>
      <xdr:spPr>
        <a:xfrm>
          <a:off x="6190200" y="4391280"/>
          <a:ext cx="1951560" cy="4284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ncherepitsa.ru" TargetMode="External"/><Relationship Id="rId2" Type="http://schemas.openxmlformats.org/officeDocument/2006/relationships/hyperlink" Target="http://fincherepitsa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fincherepitsa.ru" TargetMode="External"/><Relationship Id="rId2" Type="http://schemas.openxmlformats.org/officeDocument/2006/relationships/hyperlink" Target="http://fincherepitsa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fincherepitsa.ru" TargetMode="External"/><Relationship Id="rId2" Type="http://schemas.openxmlformats.org/officeDocument/2006/relationships/hyperlink" Target="http://fincherepits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true" outlineLevel="0" max="7" min="7" style="0" width="9.14"/>
    <col collapsed="false" customWidth="true" hidden="false" outlineLevel="0" max="10" min="10" style="0" width="10.28"/>
    <col collapsed="false" customWidth="true" hidden="true" outlineLevel="0" max="12" min="12" style="0" width="9.14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  <c r="B4" s="1" t="s">
        <v>2</v>
      </c>
      <c r="C4" s="3" t="s">
        <v>3</v>
      </c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7"/>
      <c r="J6" s="7"/>
      <c r="K6" s="7"/>
      <c r="L6" s="5"/>
      <c r="M6" s="5"/>
    </row>
    <row r="7" customFormat="false" ht="18" hidden="false" customHeight="false" outlineLevel="0" collapsed="false">
      <c r="A7" s="8" t="s">
        <v>6</v>
      </c>
      <c r="B7" s="9"/>
      <c r="C7" s="9"/>
      <c r="D7" s="9"/>
      <c r="E7" s="9"/>
      <c r="F7" s="9"/>
      <c r="G7" s="9"/>
      <c r="H7" s="5"/>
      <c r="I7" s="7"/>
      <c r="J7" s="7"/>
      <c r="K7" s="7"/>
      <c r="L7" s="5"/>
      <c r="M7" s="5"/>
    </row>
    <row r="8" customFormat="false" ht="13.5" hidden="false" customHeight="false" outlineLevel="0" collapsed="false">
      <c r="A8" s="10"/>
      <c r="B8" s="9"/>
      <c r="C8" s="11"/>
      <c r="D8" s="11"/>
      <c r="E8" s="12"/>
      <c r="F8" s="12"/>
      <c r="G8" s="12"/>
      <c r="H8" s="12"/>
      <c r="I8" s="12"/>
      <c r="J8" s="13"/>
      <c r="K8" s="13"/>
      <c r="L8" s="12"/>
      <c r="M8" s="12"/>
    </row>
    <row r="9" customFormat="false" ht="45.75" hidden="false" customHeight="true" outlineLevel="0" collapsed="false">
      <c r="A9" s="14" t="s">
        <v>7</v>
      </c>
      <c r="B9" s="14" t="s">
        <v>8</v>
      </c>
      <c r="C9" s="15" t="s">
        <v>9</v>
      </c>
      <c r="D9" s="15" t="s">
        <v>10</v>
      </c>
      <c r="E9" s="16" t="s">
        <v>11</v>
      </c>
      <c r="F9" s="17" t="s">
        <v>12</v>
      </c>
      <c r="G9" s="18" t="s">
        <v>13</v>
      </c>
      <c r="H9" s="18" t="s">
        <v>14</v>
      </c>
      <c r="L9" s="19" t="s">
        <v>15</v>
      </c>
      <c r="M9" s="20" t="s">
        <v>16</v>
      </c>
      <c r="N9" s="20"/>
      <c r="O9" s="20"/>
      <c r="P9" s="20"/>
      <c r="Q9" s="20"/>
      <c r="R9" s="20"/>
    </row>
    <row r="10" customFormat="false" ht="48" hidden="false" customHeight="true" outlineLevel="0" collapsed="false">
      <c r="A10" s="21" t="s">
        <v>17</v>
      </c>
      <c r="B10" s="22" t="s">
        <v>18</v>
      </c>
      <c r="C10" s="23" t="s">
        <v>19</v>
      </c>
      <c r="D10" s="24" t="n">
        <v>5.05</v>
      </c>
      <c r="E10" s="25" t="s">
        <v>20</v>
      </c>
      <c r="F10" s="26" t="n">
        <v>0.5</v>
      </c>
      <c r="G10" s="27" t="n">
        <v>12.86</v>
      </c>
      <c r="H10" s="28" t="s">
        <v>21</v>
      </c>
      <c r="L10" s="19" t="n">
        <v>39.6</v>
      </c>
      <c r="M10" s="20" t="s">
        <v>22</v>
      </c>
      <c r="N10" s="20"/>
      <c r="O10" s="29" t="s">
        <v>23</v>
      </c>
      <c r="P10" s="29"/>
      <c r="Q10" s="29" t="s">
        <v>24</v>
      </c>
      <c r="R10" s="29"/>
    </row>
    <row r="11" customFormat="false" ht="47.25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n">
        <v>4.01</v>
      </c>
      <c r="E11" s="34" t="s">
        <v>28</v>
      </c>
      <c r="F11" s="35" t="n">
        <v>0.45</v>
      </c>
      <c r="G11" s="36" t="n">
        <v>8.74</v>
      </c>
      <c r="H11" s="36" t="n">
        <f aca="false">G11*L11</f>
        <v>346.104</v>
      </c>
      <c r="L11" s="19" t="n">
        <v>39.6</v>
      </c>
      <c r="M11" s="37" t="s">
        <v>29</v>
      </c>
      <c r="N11" s="37"/>
      <c r="O11" s="38" t="n">
        <v>0.02</v>
      </c>
      <c r="P11" s="38"/>
      <c r="Q11" s="38" t="n">
        <v>0.05</v>
      </c>
      <c r="R11" s="38"/>
    </row>
    <row r="12" customFormat="false" ht="12.75" hidden="false" customHeight="true" outlineLevel="0" collapsed="false">
      <c r="A12" s="30"/>
      <c r="B12" s="39" t="s">
        <v>30</v>
      </c>
      <c r="C12" s="40" t="s">
        <v>31</v>
      </c>
      <c r="D12" s="41" t="n">
        <v>4.68</v>
      </c>
      <c r="E12" s="42" t="s">
        <v>28</v>
      </c>
      <c r="F12" s="43" t="n">
        <v>0.45</v>
      </c>
      <c r="G12" s="44" t="n">
        <v>11</v>
      </c>
      <c r="H12" s="36" t="n">
        <f aca="false">G12*L12</f>
        <v>435.6</v>
      </c>
      <c r="L12" s="19" t="n">
        <v>39.6</v>
      </c>
      <c r="M12" s="37"/>
      <c r="N12" s="37"/>
      <c r="O12" s="38"/>
      <c r="P12" s="38"/>
      <c r="Q12" s="38"/>
      <c r="R12" s="38"/>
    </row>
    <row r="13" customFormat="false" ht="12.75" hidden="false" customHeight="true" outlineLevel="0" collapsed="false">
      <c r="A13" s="30"/>
      <c r="B13" s="39"/>
      <c r="C13" s="40"/>
      <c r="D13" s="41"/>
      <c r="E13" s="42" t="s">
        <v>20</v>
      </c>
      <c r="F13" s="43" t="n">
        <v>0.5</v>
      </c>
      <c r="G13" s="44" t="n">
        <v>12.21</v>
      </c>
      <c r="H13" s="36" t="n">
        <f aca="false">G13*L13</f>
        <v>483.516</v>
      </c>
      <c r="L13" s="19" t="n">
        <v>39.6</v>
      </c>
      <c r="M13" s="37"/>
      <c r="N13" s="37"/>
      <c r="O13" s="38"/>
      <c r="P13" s="38"/>
      <c r="Q13" s="38"/>
      <c r="R13" s="38"/>
    </row>
    <row r="14" customFormat="false" ht="13.5" hidden="false" customHeight="true" outlineLevel="0" collapsed="false">
      <c r="A14" s="30"/>
      <c r="B14" s="39"/>
      <c r="C14" s="40"/>
      <c r="D14" s="41"/>
      <c r="E14" s="45" t="s">
        <v>32</v>
      </c>
      <c r="F14" s="46" t="n">
        <v>0.5</v>
      </c>
      <c r="G14" s="47" t="n">
        <v>13.33</v>
      </c>
      <c r="H14" s="36" t="n">
        <f aca="false">G14*L14</f>
        <v>527.868</v>
      </c>
      <c r="L14" s="19" t="n">
        <v>39.6</v>
      </c>
      <c r="M14" s="37"/>
      <c r="N14" s="37"/>
      <c r="O14" s="38"/>
      <c r="P14" s="38"/>
      <c r="Q14" s="38"/>
      <c r="R14" s="38"/>
    </row>
    <row r="15" customFormat="false" ht="13.5" hidden="false" customHeight="false" outlineLevel="0" collapsed="false">
      <c r="A15" s="30"/>
      <c r="B15" s="39"/>
      <c r="C15" s="40"/>
      <c r="D15" s="41"/>
      <c r="E15" s="48" t="s">
        <v>33</v>
      </c>
      <c r="F15" s="49" t="n">
        <v>0.5</v>
      </c>
      <c r="G15" s="50" t="n">
        <v>13.33</v>
      </c>
      <c r="H15" s="36" t="n">
        <f aca="false">G15*L15</f>
        <v>527.868</v>
      </c>
      <c r="L15" s="19" t="n">
        <v>39.6</v>
      </c>
      <c r="M15" s="37"/>
      <c r="N15" s="37"/>
      <c r="O15" s="38"/>
      <c r="P15" s="38"/>
      <c r="Q15" s="38"/>
      <c r="R15" s="38"/>
    </row>
    <row r="16" customFormat="false" ht="26.25" hidden="false" customHeight="false" outlineLevel="0" collapsed="false">
      <c r="A16" s="30"/>
      <c r="B16" s="51" t="s">
        <v>34</v>
      </c>
      <c r="C16" s="52" t="s">
        <v>35</v>
      </c>
      <c r="D16" s="33" t="n">
        <v>4.98</v>
      </c>
      <c r="E16" s="34" t="s">
        <v>32</v>
      </c>
      <c r="F16" s="35" t="n">
        <v>0.5</v>
      </c>
      <c r="G16" s="36" t="n">
        <v>14.04</v>
      </c>
      <c r="H16" s="36" t="n">
        <f aca="false">G16*L16</f>
        <v>555.984</v>
      </c>
      <c r="L16" s="19" t="n">
        <v>39.6</v>
      </c>
      <c r="M16" s="37"/>
      <c r="N16" s="37"/>
      <c r="O16" s="38"/>
      <c r="P16" s="38"/>
      <c r="Q16" s="38"/>
      <c r="R16" s="38"/>
    </row>
    <row r="17" customFormat="false" ht="35.25" hidden="false" customHeight="true" outlineLevel="0" collapsed="false">
      <c r="A17" s="30"/>
      <c r="B17" s="53" t="s">
        <v>36</v>
      </c>
      <c r="C17" s="54" t="s">
        <v>37</v>
      </c>
      <c r="D17" s="55" t="n">
        <v>4.38</v>
      </c>
      <c r="E17" s="56" t="s">
        <v>20</v>
      </c>
      <c r="F17" s="57" t="n">
        <v>0.5</v>
      </c>
      <c r="G17" s="58" t="n">
        <v>13.03</v>
      </c>
      <c r="H17" s="36" t="n">
        <f aca="false">G17*L17</f>
        <v>515.988</v>
      </c>
      <c r="L17" s="19" t="n">
        <v>39.6</v>
      </c>
      <c r="M17" s="37"/>
      <c r="N17" s="37"/>
      <c r="O17" s="38"/>
      <c r="P17" s="38"/>
      <c r="Q17" s="38"/>
      <c r="R17" s="38"/>
    </row>
    <row r="18" customFormat="false" ht="12.75" hidden="false" customHeight="true" outlineLevel="0" collapsed="false">
      <c r="A18" s="59" t="s">
        <v>38</v>
      </c>
      <c r="B18" s="60" t="s">
        <v>39</v>
      </c>
      <c r="C18" s="61" t="s">
        <v>40</v>
      </c>
      <c r="D18" s="62" t="n">
        <v>5.34</v>
      </c>
      <c r="E18" s="63" t="s">
        <v>32</v>
      </c>
      <c r="F18" s="64" t="n">
        <v>0.5</v>
      </c>
      <c r="G18" s="65" t="n">
        <v>19.35</v>
      </c>
      <c r="H18" s="36" t="n">
        <f aca="false">G18*L18</f>
        <v>766.26</v>
      </c>
      <c r="L18" s="19" t="n">
        <v>39.6</v>
      </c>
      <c r="M18" s="37" t="s">
        <v>41</v>
      </c>
      <c r="N18" s="37"/>
      <c r="O18" s="38" t="n">
        <v>0.04</v>
      </c>
      <c r="P18" s="38"/>
      <c r="Q18" s="38" t="n">
        <v>0.1</v>
      </c>
      <c r="R18" s="38"/>
    </row>
    <row r="19" customFormat="false" ht="11.25" hidden="false" customHeight="true" outlineLevel="0" collapsed="false">
      <c r="A19" s="59"/>
      <c r="B19" s="60"/>
      <c r="C19" s="61"/>
      <c r="D19" s="62"/>
      <c r="E19" s="66" t="s">
        <v>33</v>
      </c>
      <c r="F19" s="67" t="n">
        <v>0.5</v>
      </c>
      <c r="G19" s="68" t="n">
        <v>19.35</v>
      </c>
      <c r="H19" s="36" t="n">
        <f aca="false">G19*L19</f>
        <v>766.26</v>
      </c>
      <c r="L19" s="19" t="n">
        <v>39.6</v>
      </c>
      <c r="M19" s="37"/>
      <c r="N19" s="37"/>
      <c r="O19" s="38"/>
      <c r="P19" s="38"/>
      <c r="Q19" s="38"/>
      <c r="R19" s="38"/>
    </row>
    <row r="20" customFormat="false" ht="0.75" hidden="false" customHeight="true" outlineLevel="0" collapsed="false">
      <c r="A20" s="59"/>
      <c r="B20" s="69" t="s">
        <v>42</v>
      </c>
      <c r="C20" s="61" t="s">
        <v>40</v>
      </c>
      <c r="D20" s="62" t="n">
        <v>6.41</v>
      </c>
      <c r="E20" s="63" t="s">
        <v>32</v>
      </c>
      <c r="F20" s="64" t="n">
        <v>0.6</v>
      </c>
      <c r="G20" s="65" t="n">
        <v>19.1</v>
      </c>
      <c r="H20" s="36" t="n">
        <f aca="false">G20*L20</f>
        <v>756.36</v>
      </c>
      <c r="L20" s="19" t="n">
        <v>39.6</v>
      </c>
      <c r="M20" s="37"/>
      <c r="N20" s="37"/>
      <c r="O20" s="38"/>
      <c r="P20" s="38"/>
      <c r="Q20" s="38"/>
      <c r="R20" s="38"/>
    </row>
    <row r="21" customFormat="false" ht="13.5" hidden="false" customHeight="true" outlineLevel="0" collapsed="false">
      <c r="A21" s="59"/>
      <c r="B21" s="69"/>
      <c r="C21" s="61"/>
      <c r="D21" s="62"/>
      <c r="E21" s="66" t="s">
        <v>33</v>
      </c>
      <c r="F21" s="67" t="n">
        <v>0.6</v>
      </c>
      <c r="G21" s="68" t="n">
        <v>20.1</v>
      </c>
      <c r="H21" s="36" t="n">
        <f aca="false">G21*L21</f>
        <v>795.96</v>
      </c>
      <c r="L21" s="19" t="n">
        <v>39.6</v>
      </c>
      <c r="M21" s="37"/>
      <c r="N21" s="37"/>
      <c r="O21" s="38"/>
      <c r="P21" s="38"/>
      <c r="Q21" s="38"/>
      <c r="R21" s="38"/>
    </row>
    <row r="22" customFormat="false" ht="13.5" hidden="false" customHeight="true" outlineLevel="0" collapsed="false">
      <c r="A22" s="59" t="s">
        <v>43</v>
      </c>
      <c r="B22" s="59" t="s">
        <v>44</v>
      </c>
      <c r="C22" s="70" t="s">
        <v>45</v>
      </c>
      <c r="D22" s="41" t="n">
        <v>3.6</v>
      </c>
      <c r="E22" s="71" t="s">
        <v>28</v>
      </c>
      <c r="F22" s="72" t="n">
        <v>0.45</v>
      </c>
      <c r="G22" s="44" t="n">
        <v>9.7</v>
      </c>
      <c r="H22" s="36" t="n">
        <f aca="false">G22*L22</f>
        <v>384.12</v>
      </c>
      <c r="L22" s="19" t="n">
        <v>39.6</v>
      </c>
      <c r="M22" s="37"/>
      <c r="N22" s="37"/>
      <c r="O22" s="38"/>
      <c r="P22" s="38"/>
      <c r="Q22" s="38"/>
      <c r="R22" s="38"/>
    </row>
    <row r="23" customFormat="false" ht="13.5" hidden="false" customHeight="false" outlineLevel="0" collapsed="false">
      <c r="A23" s="59"/>
      <c r="B23" s="59"/>
      <c r="C23" s="70"/>
      <c r="D23" s="41"/>
      <c r="E23" s="73" t="s">
        <v>20</v>
      </c>
      <c r="F23" s="46" t="n">
        <v>0.5</v>
      </c>
      <c r="G23" s="47" t="n">
        <v>10.7</v>
      </c>
      <c r="H23" s="36" t="n">
        <f aca="false">G23*L23</f>
        <v>423.72</v>
      </c>
      <c r="L23" s="19" t="n">
        <v>39.6</v>
      </c>
      <c r="M23" s="37"/>
      <c r="N23" s="37"/>
      <c r="O23" s="38"/>
      <c r="P23" s="38"/>
      <c r="Q23" s="38"/>
      <c r="R23" s="38"/>
    </row>
    <row r="24" customFormat="false" ht="9.75" hidden="false" customHeight="true" outlineLevel="0" collapsed="false">
      <c r="A24" s="59"/>
      <c r="B24" s="59"/>
      <c r="C24" s="70"/>
      <c r="D24" s="41" t="n">
        <v>4</v>
      </c>
      <c r="E24" s="74" t="s">
        <v>32</v>
      </c>
      <c r="F24" s="75" t="n">
        <v>0.5</v>
      </c>
      <c r="G24" s="47" t="n">
        <v>11.9</v>
      </c>
      <c r="H24" s="36" t="n">
        <f aca="false">G24*L24</f>
        <v>471.24</v>
      </c>
      <c r="L24" s="19" t="n">
        <v>39.6</v>
      </c>
      <c r="M24" s="37"/>
      <c r="N24" s="37"/>
      <c r="O24" s="38"/>
      <c r="P24" s="38"/>
      <c r="Q24" s="38"/>
      <c r="R24" s="38"/>
    </row>
    <row r="25" customFormat="false" ht="15.75" hidden="false" customHeight="true" outlineLevel="0" collapsed="false">
      <c r="A25" s="59"/>
      <c r="B25" s="59"/>
      <c r="C25" s="70"/>
      <c r="D25" s="41"/>
      <c r="E25" s="71" t="s">
        <v>33</v>
      </c>
      <c r="F25" s="72" t="n">
        <v>0.5</v>
      </c>
      <c r="G25" s="47" t="n">
        <v>11.9</v>
      </c>
      <c r="H25" s="36" t="n">
        <f aca="false">G25*L25</f>
        <v>471.24</v>
      </c>
      <c r="L25" s="19" t="n">
        <v>39.6</v>
      </c>
      <c r="M25" s="37" t="s">
        <v>46</v>
      </c>
      <c r="N25" s="37"/>
      <c r="O25" s="38" t="n">
        <v>0.06</v>
      </c>
      <c r="P25" s="38"/>
      <c r="Q25" s="38" t="n">
        <v>0.15</v>
      </c>
      <c r="R25" s="38"/>
    </row>
    <row r="26" customFormat="false" ht="13.5" hidden="false" customHeight="false" outlineLevel="0" collapsed="false">
      <c r="A26" s="59"/>
      <c r="B26" s="59"/>
      <c r="C26" s="70"/>
      <c r="D26" s="41" t="n">
        <v>4.8</v>
      </c>
      <c r="E26" s="76" t="s">
        <v>32</v>
      </c>
      <c r="F26" s="77" t="n">
        <v>0.6</v>
      </c>
      <c r="G26" s="47" t="n">
        <v>12.4</v>
      </c>
      <c r="H26" s="36" t="n">
        <f aca="false">G26*L26</f>
        <v>491.04</v>
      </c>
      <c r="L26" s="19" t="n">
        <v>39.6</v>
      </c>
      <c r="M26" s="37"/>
      <c r="N26" s="37"/>
      <c r="O26" s="38"/>
      <c r="P26" s="38"/>
      <c r="Q26" s="38"/>
      <c r="R26" s="38"/>
    </row>
    <row r="27" customFormat="false" ht="13.5" hidden="false" customHeight="false" outlineLevel="0" collapsed="false">
      <c r="A27" s="59"/>
      <c r="B27" s="59"/>
      <c r="C27" s="70"/>
      <c r="D27" s="78"/>
      <c r="E27" s="79" t="s">
        <v>33</v>
      </c>
      <c r="F27" s="80" t="n">
        <v>0.6</v>
      </c>
      <c r="G27" s="81" t="n">
        <v>12.4</v>
      </c>
      <c r="H27" s="36" t="n">
        <f aca="false">G27*L27</f>
        <v>491.04</v>
      </c>
      <c r="L27" s="19" t="n">
        <v>39.6</v>
      </c>
      <c r="M27" s="37"/>
      <c r="N27" s="37"/>
      <c r="O27" s="38"/>
      <c r="P27" s="38"/>
      <c r="Q27" s="38"/>
      <c r="R27" s="38"/>
    </row>
    <row r="28" customFormat="false" ht="12.75" hidden="false" customHeight="true" outlineLevel="0" collapsed="false">
      <c r="A28" s="82" t="s">
        <v>47</v>
      </c>
      <c r="B28" s="82"/>
      <c r="C28" s="82"/>
      <c r="D28" s="82"/>
      <c r="L28" s="19"/>
      <c r="M28" s="37"/>
      <c r="N28" s="37"/>
      <c r="O28" s="38"/>
      <c r="P28" s="38"/>
      <c r="Q28" s="38"/>
      <c r="R28" s="38"/>
    </row>
    <row r="29" customFormat="false" ht="12.75" hidden="false" customHeight="false" outlineLevel="0" collapsed="false">
      <c r="A29" s="83" t="s">
        <v>48</v>
      </c>
      <c r="B29" s="84"/>
      <c r="C29" s="83" t="s">
        <v>49</v>
      </c>
      <c r="D29" s="84"/>
      <c r="E29" s="84"/>
      <c r="F29" s="84"/>
      <c r="I29" s="85" t="s">
        <v>50</v>
      </c>
      <c r="J29" s="84"/>
      <c r="K29" s="84"/>
      <c r="L29" s="84"/>
      <c r="M29" s="37"/>
      <c r="N29" s="37"/>
      <c r="O29" s="38"/>
      <c r="P29" s="38"/>
      <c r="Q29" s="38"/>
      <c r="R29" s="38"/>
    </row>
    <row r="30" customFormat="false" ht="12.75" hidden="false" customHeight="false" outlineLevel="0" collapsed="false">
      <c r="A30" s="86" t="s">
        <v>51</v>
      </c>
      <c r="B30" s="84"/>
      <c r="C30" s="87" t="s">
        <v>52</v>
      </c>
      <c r="D30" s="84"/>
      <c r="E30" s="84"/>
      <c r="F30" s="84"/>
      <c r="I30" s="87" t="s">
        <v>53</v>
      </c>
      <c r="J30" s="84"/>
      <c r="K30" s="84"/>
      <c r="L30" s="84"/>
      <c r="M30" s="37"/>
      <c r="N30" s="37"/>
      <c r="O30" s="38"/>
      <c r="P30" s="38"/>
      <c r="Q30" s="38"/>
      <c r="R30" s="38"/>
    </row>
    <row r="31" customFormat="false" ht="12.75" hidden="false" customHeight="false" outlineLevel="0" collapsed="false">
      <c r="A31" s="88" t="s">
        <v>54</v>
      </c>
      <c r="B31" s="84"/>
      <c r="C31" s="87" t="s">
        <v>55</v>
      </c>
      <c r="D31" s="84"/>
      <c r="E31" s="84"/>
      <c r="F31" s="84"/>
      <c r="I31" s="87" t="s">
        <v>56</v>
      </c>
      <c r="J31" s="84"/>
      <c r="K31" s="84"/>
      <c r="L31" s="84"/>
      <c r="M31" s="82" t="s">
        <v>57</v>
      </c>
      <c r="N31" s="82"/>
      <c r="O31" s="82"/>
    </row>
    <row r="32" customFormat="false" ht="12.75" hidden="false" customHeight="false" outlineLevel="0" collapsed="false">
      <c r="A32" s="88" t="s">
        <v>58</v>
      </c>
      <c r="B32" s="84"/>
      <c r="C32" s="87" t="s">
        <v>59</v>
      </c>
      <c r="D32" s="84"/>
      <c r="E32" s="84"/>
      <c r="F32" s="84"/>
      <c r="M32" s="83" t="s">
        <v>60</v>
      </c>
      <c r="N32" s="89"/>
      <c r="O32" s="89"/>
    </row>
    <row r="33" customFormat="false" ht="12.75" hidden="false" customHeight="false" outlineLevel="0" collapsed="false">
      <c r="A33" s="88" t="s">
        <v>61</v>
      </c>
      <c r="B33" s="84"/>
      <c r="C33" s="87" t="s">
        <v>62</v>
      </c>
      <c r="D33" s="84"/>
      <c r="E33" s="84"/>
      <c r="F33" s="84"/>
      <c r="M33" s="90" t="s">
        <v>63</v>
      </c>
      <c r="N33" s="91"/>
      <c r="O33" s="91"/>
    </row>
    <row r="34" customFormat="false" ht="12.75" hidden="false" customHeight="false" outlineLevel="0" collapsed="false">
      <c r="A34" s="88" t="s">
        <v>64</v>
      </c>
      <c r="B34" s="84"/>
      <c r="C34" s="87" t="s">
        <v>65</v>
      </c>
      <c r="D34" s="84"/>
      <c r="E34" s="84"/>
      <c r="F34" s="84"/>
      <c r="M34" s="92" t="s">
        <v>66</v>
      </c>
      <c r="N34" s="91"/>
      <c r="O34" s="91"/>
    </row>
    <row r="35" customFormat="false" ht="12.75" hidden="false" customHeight="false" outlineLevel="0" collapsed="false">
      <c r="A35" s="93" t="s">
        <v>67</v>
      </c>
      <c r="B35" s="84"/>
      <c r="M35" s="90" t="s">
        <v>68</v>
      </c>
      <c r="N35" s="91"/>
      <c r="O35" s="91"/>
    </row>
    <row r="36" customFormat="false" ht="12.75" hidden="false" customHeight="false" outlineLevel="0" collapsed="false">
      <c r="M36" s="90"/>
      <c r="N36" s="91"/>
      <c r="O36" s="91"/>
    </row>
  </sheetData>
  <mergeCells count="30">
    <mergeCell ref="A5:D5"/>
    <mergeCell ref="A6:D6"/>
    <mergeCell ref="C7:G7"/>
    <mergeCell ref="M9:R9"/>
    <mergeCell ref="M10:N10"/>
    <mergeCell ref="O10:P10"/>
    <mergeCell ref="Q10:R10"/>
    <mergeCell ref="A11:A16"/>
    <mergeCell ref="M11:N17"/>
    <mergeCell ref="O11:P17"/>
    <mergeCell ref="Q11:R17"/>
    <mergeCell ref="B12:B15"/>
    <mergeCell ref="C12:C15"/>
    <mergeCell ref="D12:D15"/>
    <mergeCell ref="A18:A21"/>
    <mergeCell ref="B18:B19"/>
    <mergeCell ref="C18:C19"/>
    <mergeCell ref="D18:D19"/>
    <mergeCell ref="M18:N24"/>
    <mergeCell ref="O18:P24"/>
    <mergeCell ref="Q18:R24"/>
    <mergeCell ref="B20:B21"/>
    <mergeCell ref="C20:C21"/>
    <mergeCell ref="D20:D21"/>
    <mergeCell ref="A22:A27"/>
    <mergeCell ref="B22:B27"/>
    <mergeCell ref="C22:C27"/>
    <mergeCell ref="M25:N30"/>
    <mergeCell ref="O25:P30"/>
    <mergeCell ref="Q25:R30"/>
  </mergeCells>
  <hyperlinks>
    <hyperlink ref="A4" r:id="rId1" display=" info@fincherepitsa.ru"/>
    <hyperlink ref="C4" r:id="rId2" display="http://fincherepits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4:J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false" hidden="true" outlineLevel="0" max="7" min="7" style="0" width="9.0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4" customFormat="false" ht="15.75" hidden="false" customHeight="false" outlineLevel="0" collapsed="false">
      <c r="A4" s="1" t="s">
        <v>69</v>
      </c>
    </row>
    <row r="5" customFormat="false" ht="15.75" hidden="false" customHeight="false" outlineLevel="0" collapsed="false">
      <c r="A5" s="2" t="s">
        <v>1</v>
      </c>
      <c r="B5" s="1" t="s">
        <v>2</v>
      </c>
      <c r="C5" s="3" t="s">
        <v>3</v>
      </c>
      <c r="D5" s="1"/>
      <c r="E5" s="94"/>
      <c r="F5" s="94"/>
      <c r="G5" s="95"/>
      <c r="H5" s="96"/>
      <c r="I5" s="94"/>
    </row>
    <row r="6" customFormat="false" ht="12.75" hidden="false" customHeight="false" outlineLevel="0" collapsed="false">
      <c r="E6" s="94"/>
      <c r="F6" s="94"/>
      <c r="G6" s="95"/>
      <c r="H6" s="96"/>
      <c r="I6" s="94"/>
    </row>
    <row r="7" customFormat="false" ht="34.5" hidden="false" customHeight="false" outlineLevel="0" collapsed="false">
      <c r="A7" s="8" t="s">
        <v>70</v>
      </c>
      <c r="B7" s="97"/>
      <c r="C7" s="98"/>
      <c r="D7" s="98"/>
      <c r="E7" s="99"/>
      <c r="F7" s="100"/>
      <c r="G7" s="101"/>
      <c r="H7" s="96"/>
      <c r="I7" s="102"/>
    </row>
    <row r="8" customFormat="false" ht="12.75" hidden="false" customHeight="false" outlineLevel="0" collapsed="false">
      <c r="A8" s="10"/>
      <c r="B8" s="97"/>
      <c r="C8" s="98"/>
      <c r="D8" s="98"/>
      <c r="E8" s="100"/>
      <c r="F8" s="100"/>
      <c r="G8" s="101"/>
      <c r="H8" s="96"/>
      <c r="I8" s="102"/>
    </row>
    <row r="9" customFormat="false" ht="45" hidden="false" customHeight="true" outlineLevel="0" collapsed="false">
      <c r="A9" s="103" t="s">
        <v>8</v>
      </c>
      <c r="B9" s="104" t="s">
        <v>71</v>
      </c>
      <c r="C9" s="104" t="s">
        <v>72</v>
      </c>
      <c r="D9" s="17" t="s">
        <v>11</v>
      </c>
      <c r="E9" s="17" t="s">
        <v>73</v>
      </c>
      <c r="F9" s="17" t="s">
        <v>74</v>
      </c>
      <c r="G9" s="105" t="s">
        <v>75</v>
      </c>
      <c r="H9" s="105" t="s">
        <v>76</v>
      </c>
      <c r="I9" s="17" t="s">
        <v>77</v>
      </c>
      <c r="J9" s="106" t="s">
        <v>78</v>
      </c>
    </row>
    <row r="10" customFormat="false" ht="12.75" hidden="false" customHeight="true" outlineLevel="0" collapsed="false">
      <c r="A10" s="107" t="s">
        <v>79</v>
      </c>
      <c r="B10" s="108" t="s">
        <v>80</v>
      </c>
      <c r="C10" s="108" t="s">
        <v>81</v>
      </c>
      <c r="D10" s="109" t="s">
        <v>82</v>
      </c>
      <c r="E10" s="109" t="n">
        <v>0.5</v>
      </c>
      <c r="F10" s="110" t="s">
        <v>83</v>
      </c>
      <c r="G10" s="111" t="n">
        <v>22.66</v>
      </c>
      <c r="H10" s="112" t="n">
        <f aca="false">G10*J10</f>
        <v>906.4</v>
      </c>
      <c r="I10" s="113"/>
      <c r="J10" s="0" t="n">
        <v>40</v>
      </c>
    </row>
    <row r="11" customFormat="false" ht="12.75" hidden="false" customHeight="false" outlineLevel="0" collapsed="false">
      <c r="A11" s="107"/>
      <c r="B11" s="108" t="s">
        <v>80</v>
      </c>
      <c r="C11" s="108" t="s">
        <v>81</v>
      </c>
      <c r="D11" s="109" t="s">
        <v>33</v>
      </c>
      <c r="E11" s="109" t="n">
        <v>0.5</v>
      </c>
      <c r="F11" s="110" t="s">
        <v>83</v>
      </c>
      <c r="G11" s="111" t="n">
        <v>23.1</v>
      </c>
      <c r="H11" s="112" t="n">
        <f aca="false">G11*J11</f>
        <v>924</v>
      </c>
      <c r="I11" s="113"/>
      <c r="J11" s="0" t="n">
        <f aca="false">J10</f>
        <v>40</v>
      </c>
    </row>
    <row r="12" customFormat="false" ht="12.75" hidden="false" customHeight="false" outlineLevel="0" collapsed="false">
      <c r="A12" s="107"/>
      <c r="B12" s="114" t="s">
        <v>80</v>
      </c>
      <c r="C12" s="114" t="s">
        <v>81</v>
      </c>
      <c r="D12" s="115" t="s">
        <v>20</v>
      </c>
      <c r="E12" s="115" t="n">
        <v>0.5</v>
      </c>
      <c r="F12" s="116" t="s">
        <v>83</v>
      </c>
      <c r="G12" s="117" t="n">
        <v>18.38</v>
      </c>
      <c r="H12" s="112" t="n">
        <f aca="false">G12*J12</f>
        <v>735.2</v>
      </c>
      <c r="I12" s="118"/>
      <c r="J12" s="0" t="n">
        <f aca="false">J11</f>
        <v>40</v>
      </c>
    </row>
    <row r="13" customFormat="false" ht="12.75" hidden="false" customHeight="false" outlineLevel="0" collapsed="false">
      <c r="A13" s="107"/>
      <c r="B13" s="108" t="s">
        <v>84</v>
      </c>
      <c r="C13" s="108" t="s">
        <v>81</v>
      </c>
      <c r="D13" s="109" t="s">
        <v>28</v>
      </c>
      <c r="E13" s="109" t="n">
        <v>0.45</v>
      </c>
      <c r="F13" s="110" t="s">
        <v>83</v>
      </c>
      <c r="G13" s="111" t="n">
        <v>18.35</v>
      </c>
      <c r="H13" s="112" t="n">
        <f aca="false">G13*J13</f>
        <v>734</v>
      </c>
      <c r="I13" s="113"/>
      <c r="J13" s="0" t="n">
        <f aca="false">J12</f>
        <v>40</v>
      </c>
    </row>
    <row r="14" customFormat="false" ht="22.5" hidden="false" customHeight="false" outlineLevel="0" collapsed="false">
      <c r="A14" s="108" t="s">
        <v>85</v>
      </c>
      <c r="B14" s="108" t="s">
        <v>86</v>
      </c>
      <c r="C14" s="108" t="s">
        <v>87</v>
      </c>
      <c r="D14" s="109"/>
      <c r="E14" s="109"/>
      <c r="F14" s="110" t="s">
        <v>83</v>
      </c>
      <c r="G14" s="111" t="n">
        <v>4.74</v>
      </c>
      <c r="H14" s="112" t="n">
        <f aca="false">G14*J14</f>
        <v>189.6</v>
      </c>
      <c r="I14" s="113"/>
      <c r="J14" s="0" t="n">
        <f aca="false">J13</f>
        <v>40</v>
      </c>
    </row>
    <row r="15" customFormat="false" ht="12.75" hidden="false" customHeight="false" outlineLevel="0" collapsed="false">
      <c r="A15" s="108" t="s">
        <v>88</v>
      </c>
      <c r="B15" s="108" t="s">
        <v>89</v>
      </c>
      <c r="C15" s="108" t="s">
        <v>90</v>
      </c>
      <c r="D15" s="109"/>
      <c r="E15" s="109"/>
      <c r="F15" s="110" t="s">
        <v>83</v>
      </c>
      <c r="G15" s="111" t="n">
        <v>24.38</v>
      </c>
      <c r="H15" s="112" t="n">
        <f aca="false">G15*J15</f>
        <v>975.2</v>
      </c>
      <c r="I15" s="113"/>
      <c r="J15" s="0" t="n">
        <f aca="false">J14</f>
        <v>40</v>
      </c>
    </row>
    <row r="16" customFormat="false" ht="22.5" hidden="false" customHeight="true" outlineLevel="0" collapsed="false">
      <c r="A16" s="108" t="s">
        <v>91</v>
      </c>
      <c r="B16" s="108" t="s">
        <v>89</v>
      </c>
      <c r="C16" s="108" t="s">
        <v>92</v>
      </c>
      <c r="D16" s="109"/>
      <c r="E16" s="119"/>
      <c r="F16" s="110" t="s">
        <v>83</v>
      </c>
      <c r="G16" s="111" t="n">
        <v>39.65</v>
      </c>
      <c r="H16" s="112" t="n">
        <f aca="false">G16*J16</f>
        <v>1586</v>
      </c>
      <c r="I16" s="118"/>
      <c r="J16" s="0" t="n">
        <f aca="false">J15</f>
        <v>40</v>
      </c>
    </row>
    <row r="17" customFormat="false" ht="22.5" hidden="false" customHeight="false" outlineLevel="0" collapsed="false">
      <c r="A17" s="108" t="s">
        <v>93</v>
      </c>
      <c r="B17" s="108" t="s">
        <v>94</v>
      </c>
      <c r="C17" s="108" t="s">
        <v>95</v>
      </c>
      <c r="D17" s="109"/>
      <c r="E17" s="119"/>
      <c r="F17" s="110" t="s">
        <v>83</v>
      </c>
      <c r="G17" s="111" t="n">
        <v>33.58</v>
      </c>
      <c r="H17" s="112" t="n">
        <f aca="false">G17*J17</f>
        <v>1343.2</v>
      </c>
      <c r="I17" s="118"/>
      <c r="J17" s="0" t="n">
        <f aca="false">J16</f>
        <v>40</v>
      </c>
    </row>
    <row r="18" customFormat="false" ht="22.5" hidden="false" customHeight="false" outlineLevel="0" collapsed="false">
      <c r="A18" s="108" t="s">
        <v>96</v>
      </c>
      <c r="B18" s="108" t="s">
        <v>97</v>
      </c>
      <c r="C18" s="108" t="s">
        <v>98</v>
      </c>
      <c r="D18" s="109"/>
      <c r="E18" s="119"/>
      <c r="F18" s="110" t="s">
        <v>83</v>
      </c>
      <c r="G18" s="111" t="n">
        <v>42.08</v>
      </c>
      <c r="H18" s="112" t="n">
        <f aca="false">G18*J18</f>
        <v>1683.2</v>
      </c>
      <c r="I18" s="118"/>
      <c r="J18" s="0" t="n">
        <f aca="false">J17</f>
        <v>40</v>
      </c>
    </row>
    <row r="19" customFormat="false" ht="22.5" hidden="false" customHeight="false" outlineLevel="0" collapsed="false">
      <c r="A19" s="108" t="s">
        <v>99</v>
      </c>
      <c r="B19" s="108" t="s">
        <v>94</v>
      </c>
      <c r="C19" s="108" t="s">
        <v>100</v>
      </c>
      <c r="D19" s="109"/>
      <c r="E19" s="119"/>
      <c r="F19" s="110" t="s">
        <v>83</v>
      </c>
      <c r="G19" s="111" t="n">
        <v>49.77</v>
      </c>
      <c r="H19" s="112" t="n">
        <f aca="false">G19*J19</f>
        <v>1990.8</v>
      </c>
      <c r="I19" s="118"/>
      <c r="J19" s="0" t="n">
        <f aca="false">J18</f>
        <v>40</v>
      </c>
    </row>
    <row r="20" customFormat="false" ht="22.5" hidden="false" customHeight="false" outlineLevel="0" collapsed="false">
      <c r="A20" s="108" t="s">
        <v>101</v>
      </c>
      <c r="B20" s="108" t="s">
        <v>102</v>
      </c>
      <c r="C20" s="108" t="s">
        <v>103</v>
      </c>
      <c r="D20" s="109"/>
      <c r="E20" s="119"/>
      <c r="F20" s="110" t="s">
        <v>83</v>
      </c>
      <c r="G20" s="111" t="n">
        <v>102.37</v>
      </c>
      <c r="H20" s="112" t="n">
        <f aca="false">G20*J20</f>
        <v>4094.8</v>
      </c>
      <c r="I20" s="118"/>
      <c r="J20" s="0" t="n">
        <f aca="false">J19</f>
        <v>40</v>
      </c>
    </row>
    <row r="21" customFormat="false" ht="12.75" hidden="false" customHeight="true" outlineLevel="0" collapsed="false">
      <c r="A21" s="108" t="s">
        <v>104</v>
      </c>
      <c r="B21" s="108" t="s">
        <v>105</v>
      </c>
      <c r="C21" s="108" t="s">
        <v>106</v>
      </c>
      <c r="D21" s="109" t="s">
        <v>32</v>
      </c>
      <c r="E21" s="109" t="n">
        <v>0.5</v>
      </c>
      <c r="F21" s="110" t="s">
        <v>83</v>
      </c>
      <c r="G21" s="111" t="n">
        <v>16.21</v>
      </c>
      <c r="H21" s="112" t="n">
        <f aca="false">G21*J21</f>
        <v>648.4</v>
      </c>
      <c r="I21" s="113"/>
      <c r="J21" s="0" t="n">
        <f aca="false">J20</f>
        <v>40</v>
      </c>
    </row>
    <row r="22" customFormat="false" ht="12.75" hidden="false" customHeight="false" outlineLevel="0" collapsed="false">
      <c r="A22" s="108"/>
      <c r="B22" s="108" t="s">
        <v>105</v>
      </c>
      <c r="C22" s="108" t="s">
        <v>106</v>
      </c>
      <c r="D22" s="109" t="s">
        <v>33</v>
      </c>
      <c r="E22" s="109" t="n">
        <v>0.5</v>
      </c>
      <c r="F22" s="120" t="s">
        <v>83</v>
      </c>
      <c r="G22" s="111" t="n">
        <v>16.54</v>
      </c>
      <c r="H22" s="112" t="n">
        <f aca="false">G22*J22</f>
        <v>661.6</v>
      </c>
      <c r="I22" s="113"/>
      <c r="J22" s="0" t="n">
        <f aca="false">J21</f>
        <v>40</v>
      </c>
    </row>
    <row r="23" customFormat="false" ht="12.75" hidden="false" customHeight="false" outlineLevel="0" collapsed="false">
      <c r="A23" s="108"/>
      <c r="B23" s="114" t="s">
        <v>107</v>
      </c>
      <c r="C23" s="114" t="s">
        <v>106</v>
      </c>
      <c r="D23" s="115" t="s">
        <v>20</v>
      </c>
      <c r="E23" s="115" t="n">
        <v>0.5</v>
      </c>
      <c r="F23" s="121" t="s">
        <v>83</v>
      </c>
      <c r="G23" s="117" t="n">
        <v>13.79</v>
      </c>
      <c r="H23" s="112" t="n">
        <f aca="false">G23*J23</f>
        <v>551.6</v>
      </c>
      <c r="I23" s="118"/>
      <c r="J23" s="0" t="n">
        <f aca="false">J22</f>
        <v>40</v>
      </c>
    </row>
    <row r="24" customFormat="false" ht="12.75" hidden="false" customHeight="false" outlineLevel="0" collapsed="false">
      <c r="A24" s="108"/>
      <c r="B24" s="108" t="s">
        <v>108</v>
      </c>
      <c r="C24" s="108" t="s">
        <v>106</v>
      </c>
      <c r="D24" s="109" t="s">
        <v>28</v>
      </c>
      <c r="E24" s="109" t="n">
        <v>0.45</v>
      </c>
      <c r="F24" s="120" t="s">
        <v>83</v>
      </c>
      <c r="G24" s="111" t="n">
        <v>13.52</v>
      </c>
      <c r="H24" s="112" t="n">
        <f aca="false">G24*J24</f>
        <v>540.8</v>
      </c>
      <c r="I24" s="113"/>
      <c r="J24" s="0" t="n">
        <f aca="false">J23</f>
        <v>40</v>
      </c>
    </row>
    <row r="25" customFormat="false" ht="12.75" hidden="false" customHeight="true" outlineLevel="0" collapsed="false">
      <c r="A25" s="108" t="s">
        <v>109</v>
      </c>
      <c r="B25" s="108" t="s">
        <v>110</v>
      </c>
      <c r="C25" s="108" t="s">
        <v>111</v>
      </c>
      <c r="D25" s="119" t="s">
        <v>32</v>
      </c>
      <c r="E25" s="119" t="n">
        <v>0.5</v>
      </c>
      <c r="F25" s="120" t="s">
        <v>83</v>
      </c>
      <c r="G25" s="111" t="n">
        <v>13.02</v>
      </c>
      <c r="H25" s="112" t="n">
        <f aca="false">G25*J25</f>
        <v>520.8</v>
      </c>
      <c r="I25" s="118"/>
      <c r="J25" s="0" t="n">
        <f aca="false">J24</f>
        <v>40</v>
      </c>
    </row>
    <row r="26" customFormat="false" ht="12.75" hidden="false" customHeight="true" outlineLevel="0" collapsed="false">
      <c r="A26" s="108"/>
      <c r="B26" s="108" t="s">
        <v>110</v>
      </c>
      <c r="C26" s="108" t="s">
        <v>111</v>
      </c>
      <c r="D26" s="109" t="s">
        <v>33</v>
      </c>
      <c r="E26" s="109" t="n">
        <v>0.5</v>
      </c>
      <c r="F26" s="120" t="s">
        <v>83</v>
      </c>
      <c r="G26" s="111" t="n">
        <v>13.29</v>
      </c>
      <c r="H26" s="112" t="n">
        <f aca="false">G26*J26</f>
        <v>531.6</v>
      </c>
      <c r="I26" s="118"/>
      <c r="J26" s="0" t="n">
        <f aca="false">J25</f>
        <v>40</v>
      </c>
    </row>
    <row r="27" customFormat="false" ht="12.75" hidden="false" customHeight="false" outlineLevel="0" collapsed="false">
      <c r="A27" s="108"/>
      <c r="B27" s="114" t="s">
        <v>112</v>
      </c>
      <c r="C27" s="114" t="s">
        <v>111</v>
      </c>
      <c r="D27" s="115" t="s">
        <v>20</v>
      </c>
      <c r="E27" s="115" t="n">
        <v>0.5</v>
      </c>
      <c r="F27" s="121" t="s">
        <v>83</v>
      </c>
      <c r="G27" s="117" t="n">
        <v>12.47</v>
      </c>
      <c r="H27" s="112" t="n">
        <f aca="false">G27*J27</f>
        <v>498.8</v>
      </c>
      <c r="I27" s="118"/>
      <c r="J27" s="0" t="n">
        <f aca="false">J26</f>
        <v>40</v>
      </c>
    </row>
    <row r="28" customFormat="false" ht="12.75" hidden="false" customHeight="false" outlineLevel="0" collapsed="false">
      <c r="A28" s="108"/>
      <c r="B28" s="108" t="s">
        <v>113</v>
      </c>
      <c r="C28" s="108" t="s">
        <v>111</v>
      </c>
      <c r="D28" s="109" t="s">
        <v>28</v>
      </c>
      <c r="E28" s="109" t="n">
        <v>0.45</v>
      </c>
      <c r="F28" s="120" t="s">
        <v>83</v>
      </c>
      <c r="G28" s="111" t="n">
        <v>12.05</v>
      </c>
      <c r="H28" s="112" t="n">
        <f aca="false">G28*J28</f>
        <v>482</v>
      </c>
      <c r="I28" s="118"/>
      <c r="J28" s="0" t="n">
        <f aca="false">J27</f>
        <v>40</v>
      </c>
    </row>
    <row r="29" customFormat="false" ht="21.75" hidden="false" customHeight="true" outlineLevel="0" collapsed="false">
      <c r="A29" s="122" t="s">
        <v>114</v>
      </c>
      <c r="B29" s="122" t="s">
        <v>112</v>
      </c>
      <c r="C29" s="122" t="s">
        <v>115</v>
      </c>
      <c r="D29" s="123" t="s">
        <v>20</v>
      </c>
      <c r="E29" s="123" t="n">
        <v>0.5</v>
      </c>
      <c r="F29" s="124" t="s">
        <v>83</v>
      </c>
      <c r="G29" s="125" t="n">
        <v>14.44</v>
      </c>
      <c r="H29" s="112" t="n">
        <f aca="false">G29*J29</f>
        <v>577.6</v>
      </c>
      <c r="I29" s="126"/>
      <c r="J29" s="0" t="n">
        <f aca="false">J28</f>
        <v>40</v>
      </c>
    </row>
    <row r="30" customFormat="false" ht="12.75" hidden="false" customHeight="true" outlineLevel="0" collapsed="false">
      <c r="A30" s="108" t="s">
        <v>116</v>
      </c>
      <c r="B30" s="108" t="s">
        <v>117</v>
      </c>
      <c r="C30" s="108" t="s">
        <v>118</v>
      </c>
      <c r="D30" s="109" t="s">
        <v>32</v>
      </c>
      <c r="E30" s="109" t="n">
        <v>0.5</v>
      </c>
      <c r="F30" s="120" t="s">
        <v>83</v>
      </c>
      <c r="G30" s="111" t="n">
        <v>10.92</v>
      </c>
      <c r="H30" s="112" t="n">
        <f aca="false">G30*J30</f>
        <v>436.8</v>
      </c>
      <c r="I30" s="113"/>
      <c r="J30" s="0" t="n">
        <f aca="false">J29</f>
        <v>40</v>
      </c>
    </row>
    <row r="31" customFormat="false" ht="12.75" hidden="false" customHeight="false" outlineLevel="0" collapsed="false">
      <c r="A31" s="108"/>
      <c r="B31" s="108" t="s">
        <v>117</v>
      </c>
      <c r="C31" s="108" t="s">
        <v>118</v>
      </c>
      <c r="D31" s="109" t="s">
        <v>33</v>
      </c>
      <c r="E31" s="109" t="n">
        <v>0.5</v>
      </c>
      <c r="F31" s="120" t="s">
        <v>83</v>
      </c>
      <c r="G31" s="111" t="n">
        <v>11.13</v>
      </c>
      <c r="H31" s="112" t="n">
        <f aca="false">G31*J31</f>
        <v>445.2</v>
      </c>
      <c r="I31" s="113"/>
      <c r="J31" s="0" t="n">
        <f aca="false">J30</f>
        <v>40</v>
      </c>
    </row>
    <row r="32" customFormat="false" ht="12.75" hidden="false" customHeight="true" outlineLevel="0" collapsed="false">
      <c r="A32" s="108"/>
      <c r="B32" s="114" t="s">
        <v>119</v>
      </c>
      <c r="C32" s="114" t="s">
        <v>118</v>
      </c>
      <c r="D32" s="115" t="s">
        <v>20</v>
      </c>
      <c r="E32" s="115" t="n">
        <v>0.5</v>
      </c>
      <c r="F32" s="121" t="s">
        <v>83</v>
      </c>
      <c r="G32" s="117" t="n">
        <v>9.85</v>
      </c>
      <c r="H32" s="112" t="n">
        <f aca="false">G32*J32</f>
        <v>394</v>
      </c>
      <c r="I32" s="113"/>
      <c r="J32" s="0" t="n">
        <f aca="false">J31</f>
        <v>40</v>
      </c>
    </row>
    <row r="33" customFormat="false" ht="12.75" hidden="false" customHeight="false" outlineLevel="0" collapsed="false">
      <c r="A33" s="108"/>
      <c r="B33" s="108" t="s">
        <v>120</v>
      </c>
      <c r="C33" s="108" t="s">
        <v>118</v>
      </c>
      <c r="D33" s="109" t="s">
        <v>28</v>
      </c>
      <c r="E33" s="109" t="n">
        <v>0.45</v>
      </c>
      <c r="F33" s="120" t="s">
        <v>83</v>
      </c>
      <c r="G33" s="111" t="n">
        <v>9.52</v>
      </c>
      <c r="H33" s="112" t="n">
        <f aca="false">G33*J33</f>
        <v>380.8</v>
      </c>
      <c r="I33" s="113"/>
      <c r="J33" s="0" t="n">
        <f aca="false">J32</f>
        <v>40</v>
      </c>
    </row>
    <row r="34" customFormat="false" ht="22.5" hidden="false" customHeight="false" outlineLevel="0" collapsed="false">
      <c r="A34" s="108" t="s">
        <v>121</v>
      </c>
      <c r="B34" s="114" t="s">
        <v>119</v>
      </c>
      <c r="C34" s="114" t="s">
        <v>118</v>
      </c>
      <c r="D34" s="115" t="s">
        <v>20</v>
      </c>
      <c r="E34" s="115" t="n">
        <v>0.5</v>
      </c>
      <c r="F34" s="121" t="s">
        <v>83</v>
      </c>
      <c r="G34" s="117" t="n">
        <v>9.85</v>
      </c>
      <c r="H34" s="112" t="n">
        <f aca="false">G34*J34</f>
        <v>394</v>
      </c>
      <c r="I34" s="113"/>
      <c r="J34" s="0" t="n">
        <f aca="false">J33</f>
        <v>40</v>
      </c>
    </row>
    <row r="35" customFormat="false" ht="12.75" hidden="false" customHeight="true" outlineLevel="0" collapsed="false">
      <c r="A35" s="108" t="s">
        <v>122</v>
      </c>
      <c r="B35" s="108" t="s">
        <v>123</v>
      </c>
      <c r="C35" s="108" t="s">
        <v>124</v>
      </c>
      <c r="D35" s="119" t="s">
        <v>32</v>
      </c>
      <c r="E35" s="109" t="n">
        <v>0.5</v>
      </c>
      <c r="F35" s="120" t="s">
        <v>83</v>
      </c>
      <c r="G35" s="111" t="n">
        <v>34.01</v>
      </c>
      <c r="H35" s="112" t="n">
        <f aca="false">G35*J35</f>
        <v>1360.4</v>
      </c>
      <c r="I35" s="118"/>
      <c r="J35" s="0" t="n">
        <f aca="false">J34</f>
        <v>40</v>
      </c>
    </row>
    <row r="36" customFormat="false" ht="12.75" hidden="false" customHeight="false" outlineLevel="0" collapsed="false">
      <c r="A36" s="108"/>
      <c r="B36" s="108" t="s">
        <v>123</v>
      </c>
      <c r="C36" s="108" t="s">
        <v>124</v>
      </c>
      <c r="D36" s="109" t="s">
        <v>33</v>
      </c>
      <c r="E36" s="109" t="n">
        <v>0.5</v>
      </c>
      <c r="F36" s="120" t="s">
        <v>83</v>
      </c>
      <c r="G36" s="111" t="n">
        <v>34.7</v>
      </c>
      <c r="H36" s="112" t="n">
        <f aca="false">G36*J36</f>
        <v>1388</v>
      </c>
      <c r="I36" s="118"/>
      <c r="J36" s="0" t="n">
        <f aca="false">J35</f>
        <v>40</v>
      </c>
    </row>
    <row r="37" customFormat="false" ht="12.75" hidden="false" customHeight="false" outlineLevel="0" collapsed="false">
      <c r="A37" s="108"/>
      <c r="B37" s="114" t="s">
        <v>123</v>
      </c>
      <c r="C37" s="114" t="s">
        <v>124</v>
      </c>
      <c r="D37" s="115" t="s">
        <v>20</v>
      </c>
      <c r="E37" s="115" t="n">
        <v>0.5</v>
      </c>
      <c r="F37" s="121" t="s">
        <v>83</v>
      </c>
      <c r="G37" s="117" t="n">
        <v>30.21</v>
      </c>
      <c r="H37" s="112" t="n">
        <f aca="false">G37*J37</f>
        <v>1208.4</v>
      </c>
      <c r="I37" s="118"/>
      <c r="J37" s="0" t="n">
        <f aca="false">J36</f>
        <v>40</v>
      </c>
    </row>
    <row r="38" customFormat="false" ht="12.75" hidden="false" customHeight="true" outlineLevel="0" collapsed="false">
      <c r="A38" s="108"/>
      <c r="B38" s="108" t="s">
        <v>125</v>
      </c>
      <c r="C38" s="108" t="s">
        <v>124</v>
      </c>
      <c r="D38" s="109" t="s">
        <v>28</v>
      </c>
      <c r="E38" s="109" t="n">
        <v>0.45</v>
      </c>
      <c r="F38" s="120" t="s">
        <v>83</v>
      </c>
      <c r="G38" s="111" t="n">
        <v>29.98</v>
      </c>
      <c r="H38" s="112" t="n">
        <f aca="false">G38*J38</f>
        <v>1199.2</v>
      </c>
      <c r="I38" s="118"/>
      <c r="J38" s="0" t="n">
        <f aca="false">J37</f>
        <v>40</v>
      </c>
    </row>
    <row r="39" customFormat="false" ht="12.75" hidden="false" customHeight="true" outlineLevel="0" collapsed="false">
      <c r="A39" s="108" t="s">
        <v>126</v>
      </c>
      <c r="B39" s="108" t="s">
        <v>105</v>
      </c>
      <c r="C39" s="108" t="s">
        <v>127</v>
      </c>
      <c r="D39" s="109" t="s">
        <v>32</v>
      </c>
      <c r="E39" s="109" t="n">
        <v>0.5</v>
      </c>
      <c r="F39" s="120" t="s">
        <v>83</v>
      </c>
      <c r="G39" s="111" t="n">
        <v>15.52</v>
      </c>
      <c r="H39" s="112" t="n">
        <f aca="false">G39*J39</f>
        <v>620.8</v>
      </c>
      <c r="I39" s="113"/>
      <c r="J39" s="0" t="n">
        <f aca="false">J38</f>
        <v>40</v>
      </c>
    </row>
    <row r="40" customFormat="false" ht="12.75" hidden="false" customHeight="false" outlineLevel="0" collapsed="false">
      <c r="A40" s="108"/>
      <c r="B40" s="108" t="s">
        <v>105</v>
      </c>
      <c r="C40" s="108" t="s">
        <v>127</v>
      </c>
      <c r="D40" s="109" t="s">
        <v>33</v>
      </c>
      <c r="E40" s="109" t="n">
        <v>0.5</v>
      </c>
      <c r="F40" s="120" t="s">
        <v>83</v>
      </c>
      <c r="G40" s="111" t="n">
        <v>15.81</v>
      </c>
      <c r="H40" s="112" t="n">
        <f aca="false">G40*J40</f>
        <v>632.4</v>
      </c>
      <c r="I40" s="113"/>
      <c r="J40" s="0" t="n">
        <f aca="false">J39</f>
        <v>40</v>
      </c>
    </row>
    <row r="41" customFormat="false" ht="33.75" hidden="false" customHeight="true" outlineLevel="0" collapsed="false">
      <c r="A41" s="108"/>
      <c r="B41" s="114" t="s">
        <v>105</v>
      </c>
      <c r="C41" s="114" t="s">
        <v>127</v>
      </c>
      <c r="D41" s="115" t="s">
        <v>20</v>
      </c>
      <c r="E41" s="115" t="n">
        <v>0.5</v>
      </c>
      <c r="F41" s="121" t="s">
        <v>83</v>
      </c>
      <c r="G41" s="117" t="n">
        <v>15.1</v>
      </c>
      <c r="H41" s="112" t="n">
        <f aca="false">G41*J41</f>
        <v>604</v>
      </c>
      <c r="I41" s="113"/>
      <c r="J41" s="0" t="n">
        <f aca="false">J40</f>
        <v>40</v>
      </c>
    </row>
    <row r="42" customFormat="false" ht="12.75" hidden="false" customHeight="true" outlineLevel="0" collapsed="false">
      <c r="A42" s="108"/>
      <c r="B42" s="108" t="s">
        <v>108</v>
      </c>
      <c r="C42" s="108" t="s">
        <v>127</v>
      </c>
      <c r="D42" s="109" t="s">
        <v>28</v>
      </c>
      <c r="E42" s="109" t="n">
        <v>0.45</v>
      </c>
      <c r="F42" s="120" t="s">
        <v>83</v>
      </c>
      <c r="G42" s="111" t="n">
        <v>13.53</v>
      </c>
      <c r="H42" s="112" t="n">
        <f aca="false">G42*J42</f>
        <v>541.2</v>
      </c>
      <c r="I42" s="113"/>
      <c r="J42" s="0" t="n">
        <f aca="false">J41</f>
        <v>40</v>
      </c>
    </row>
    <row r="43" customFormat="false" ht="12.75" hidden="false" customHeight="true" outlineLevel="0" collapsed="false">
      <c r="A43" s="108" t="s">
        <v>128</v>
      </c>
      <c r="B43" s="108" t="s">
        <v>129</v>
      </c>
      <c r="C43" s="108" t="s">
        <v>130</v>
      </c>
      <c r="D43" s="109" t="s">
        <v>32</v>
      </c>
      <c r="E43" s="109" t="n">
        <v>0.5</v>
      </c>
      <c r="F43" s="120" t="s">
        <v>83</v>
      </c>
      <c r="G43" s="111" t="n">
        <v>18.56</v>
      </c>
      <c r="H43" s="112" t="n">
        <f aca="false">G43*J43</f>
        <v>742.4</v>
      </c>
      <c r="I43" s="113"/>
      <c r="J43" s="0" t="n">
        <f aca="false">J42</f>
        <v>40</v>
      </c>
    </row>
    <row r="44" customFormat="false" ht="12.75" hidden="false" customHeight="false" outlineLevel="0" collapsed="false">
      <c r="A44" s="108"/>
      <c r="B44" s="108" t="s">
        <v>129</v>
      </c>
      <c r="C44" s="108" t="s">
        <v>130</v>
      </c>
      <c r="D44" s="109" t="s">
        <v>33</v>
      </c>
      <c r="E44" s="109" t="n">
        <v>0.5</v>
      </c>
      <c r="F44" s="120" t="s">
        <v>83</v>
      </c>
      <c r="G44" s="111" t="n">
        <v>18.92</v>
      </c>
      <c r="H44" s="112" t="n">
        <f aca="false">G44*J44</f>
        <v>756.8</v>
      </c>
      <c r="I44" s="113"/>
      <c r="J44" s="0" t="n">
        <f aca="false">J43</f>
        <v>40</v>
      </c>
    </row>
    <row r="45" customFormat="false" ht="12.75" hidden="false" customHeight="true" outlineLevel="0" collapsed="false">
      <c r="A45" s="108"/>
      <c r="B45" s="114" t="s">
        <v>80</v>
      </c>
      <c r="C45" s="114" t="s">
        <v>130</v>
      </c>
      <c r="D45" s="115" t="s">
        <v>20</v>
      </c>
      <c r="E45" s="115" t="n">
        <v>0.5</v>
      </c>
      <c r="F45" s="121" t="s">
        <v>83</v>
      </c>
      <c r="G45" s="117" t="n">
        <v>17.07</v>
      </c>
      <c r="H45" s="112" t="n">
        <f aca="false">G45*J45</f>
        <v>682.8</v>
      </c>
      <c r="I45" s="113"/>
      <c r="J45" s="0" t="n">
        <f aca="false">J44</f>
        <v>40</v>
      </c>
    </row>
    <row r="46" customFormat="false" ht="12.75" hidden="false" customHeight="false" outlineLevel="0" collapsed="false">
      <c r="A46" s="108"/>
      <c r="B46" s="108" t="s">
        <v>131</v>
      </c>
      <c r="C46" s="108" t="s">
        <v>130</v>
      </c>
      <c r="D46" s="109" t="s">
        <v>28</v>
      </c>
      <c r="E46" s="109" t="n">
        <v>0.45</v>
      </c>
      <c r="F46" s="120" t="s">
        <v>83</v>
      </c>
      <c r="G46" s="111" t="n">
        <v>14.6</v>
      </c>
      <c r="H46" s="112" t="n">
        <f aca="false">G46*J46</f>
        <v>584</v>
      </c>
      <c r="I46" s="113"/>
      <c r="J46" s="0" t="n">
        <f aca="false">J45</f>
        <v>40</v>
      </c>
    </row>
    <row r="47" customFormat="false" ht="52.5" hidden="false" customHeight="true" outlineLevel="0" collapsed="false">
      <c r="A47" s="108" t="s">
        <v>132</v>
      </c>
      <c r="B47" s="108" t="s">
        <v>105</v>
      </c>
      <c r="C47" s="108" t="s">
        <v>133</v>
      </c>
      <c r="D47" s="109" t="s">
        <v>32</v>
      </c>
      <c r="E47" s="109" t="n">
        <v>0.5</v>
      </c>
      <c r="F47" s="120" t="s">
        <v>83</v>
      </c>
      <c r="G47" s="111" t="n">
        <v>11.58</v>
      </c>
      <c r="H47" s="112" t="n">
        <f aca="false">G47*J47</f>
        <v>463.2</v>
      </c>
      <c r="I47" s="113"/>
      <c r="J47" s="0" t="n">
        <f aca="false">J46</f>
        <v>40</v>
      </c>
    </row>
    <row r="48" customFormat="false" ht="12.75" hidden="false" customHeight="false" outlineLevel="0" collapsed="false">
      <c r="A48" s="108"/>
      <c r="B48" s="108" t="s">
        <v>105</v>
      </c>
      <c r="C48" s="108" t="s">
        <v>133</v>
      </c>
      <c r="D48" s="109" t="s">
        <v>33</v>
      </c>
      <c r="E48" s="109" t="n">
        <v>0.5</v>
      </c>
      <c r="F48" s="120" t="s">
        <v>83</v>
      </c>
      <c r="G48" s="111" t="n">
        <v>11.8</v>
      </c>
      <c r="H48" s="112" t="n">
        <f aca="false">G48*J48</f>
        <v>472</v>
      </c>
      <c r="I48" s="113"/>
      <c r="J48" s="0" t="n">
        <f aca="false">J47</f>
        <v>40</v>
      </c>
    </row>
    <row r="49" customFormat="false" ht="12.75" hidden="false" customHeight="true" outlineLevel="0" collapsed="false">
      <c r="A49" s="108"/>
      <c r="B49" s="108" t="s">
        <v>108</v>
      </c>
      <c r="C49" s="108" t="s">
        <v>133</v>
      </c>
      <c r="D49" s="109" t="s">
        <v>28</v>
      </c>
      <c r="E49" s="109" t="n">
        <v>0.45</v>
      </c>
      <c r="F49" s="110" t="s">
        <v>83</v>
      </c>
      <c r="G49" s="111" t="n">
        <v>7.27</v>
      </c>
      <c r="H49" s="112" t="n">
        <f aca="false">G49*J49</f>
        <v>290.8</v>
      </c>
      <c r="I49" s="113"/>
      <c r="J49" s="0" t="n">
        <f aca="false">J48</f>
        <v>40</v>
      </c>
    </row>
    <row r="50" customFormat="false" ht="33.75" hidden="false" customHeight="false" outlineLevel="0" collapsed="false">
      <c r="A50" s="127" t="s">
        <v>134</v>
      </c>
      <c r="B50" s="127" t="s">
        <v>112</v>
      </c>
      <c r="C50" s="128"/>
      <c r="D50" s="129" t="s">
        <v>135</v>
      </c>
      <c r="E50" s="129" t="n">
        <v>1.5</v>
      </c>
      <c r="F50" s="130" t="s">
        <v>83</v>
      </c>
      <c r="G50" s="131" t="n">
        <v>10.14</v>
      </c>
      <c r="H50" s="112" t="n">
        <f aca="false">G50*J50</f>
        <v>405.6</v>
      </c>
      <c r="I50" s="132"/>
      <c r="J50" s="0" t="n">
        <f aca="false">J49</f>
        <v>40</v>
      </c>
    </row>
    <row r="51" customFormat="false" ht="12.75" hidden="false" customHeight="true" outlineLevel="0" collapsed="false">
      <c r="A51" s="108" t="s">
        <v>136</v>
      </c>
      <c r="B51" s="108" t="s">
        <v>137</v>
      </c>
      <c r="C51" s="108" t="s">
        <v>138</v>
      </c>
      <c r="D51" s="119" t="s">
        <v>32</v>
      </c>
      <c r="E51" s="119" t="n">
        <v>0.5</v>
      </c>
      <c r="F51" s="133" t="s">
        <v>83</v>
      </c>
      <c r="G51" s="111" t="n">
        <v>19.06</v>
      </c>
      <c r="H51" s="112" t="n">
        <f aca="false">G51*J51</f>
        <v>762.4</v>
      </c>
      <c r="I51" s="118"/>
      <c r="J51" s="0" t="n">
        <f aca="false">J50</f>
        <v>40</v>
      </c>
    </row>
    <row r="52" customFormat="false" ht="22.5" hidden="false" customHeight="false" outlineLevel="0" collapsed="false">
      <c r="A52" s="108"/>
      <c r="B52" s="108" t="s">
        <v>137</v>
      </c>
      <c r="C52" s="108" t="s">
        <v>138</v>
      </c>
      <c r="D52" s="119" t="s">
        <v>33</v>
      </c>
      <c r="E52" s="119" t="n">
        <v>0.5</v>
      </c>
      <c r="F52" s="133" t="s">
        <v>83</v>
      </c>
      <c r="G52" s="111" t="n">
        <v>19.43</v>
      </c>
      <c r="H52" s="112" t="n">
        <f aca="false">G52*J52</f>
        <v>777.2</v>
      </c>
      <c r="I52" s="118"/>
      <c r="J52" s="0" t="n">
        <f aca="false">J51</f>
        <v>40</v>
      </c>
    </row>
    <row r="53" customFormat="false" ht="12.75" hidden="false" customHeight="true" outlineLevel="0" collapsed="false">
      <c r="A53" s="108"/>
      <c r="B53" s="108" t="s">
        <v>139</v>
      </c>
      <c r="C53" s="134" t="s">
        <v>138</v>
      </c>
      <c r="D53" s="119" t="s">
        <v>28</v>
      </c>
      <c r="E53" s="119" t="n">
        <v>0.45</v>
      </c>
      <c r="F53" s="133" t="s">
        <v>83</v>
      </c>
      <c r="G53" s="111" t="n">
        <v>16.37</v>
      </c>
      <c r="H53" s="112" t="n">
        <f aca="false">G53*J53</f>
        <v>654.8</v>
      </c>
      <c r="I53" s="118"/>
      <c r="J53" s="0" t="n">
        <f aca="false">J52</f>
        <v>40</v>
      </c>
    </row>
    <row r="54" customFormat="false" ht="12.75" hidden="false" customHeight="true" outlineLevel="0" collapsed="false">
      <c r="A54" s="107" t="s">
        <v>140</v>
      </c>
      <c r="B54" s="107" t="s">
        <v>141</v>
      </c>
      <c r="C54" s="108" t="s">
        <v>142</v>
      </c>
      <c r="D54" s="109" t="s">
        <v>32</v>
      </c>
      <c r="E54" s="109" t="n">
        <v>0.6</v>
      </c>
      <c r="F54" s="120" t="s">
        <v>83</v>
      </c>
      <c r="G54" s="111" t="n">
        <v>25.58</v>
      </c>
      <c r="H54" s="112" t="n">
        <f aca="false">G54*J54</f>
        <v>1023.2</v>
      </c>
      <c r="I54" s="113"/>
      <c r="J54" s="0" t="n">
        <f aca="false">J53</f>
        <v>40</v>
      </c>
    </row>
    <row r="55" customFormat="false" ht="12.75" hidden="false" customHeight="true" outlineLevel="0" collapsed="false">
      <c r="A55" s="107"/>
      <c r="B55" s="107"/>
      <c r="C55" s="108" t="s">
        <v>142</v>
      </c>
      <c r="D55" s="109" t="s">
        <v>33</v>
      </c>
      <c r="E55" s="109" t="n">
        <v>0.6</v>
      </c>
      <c r="F55" s="120" t="s">
        <v>83</v>
      </c>
      <c r="G55" s="111" t="n">
        <v>26.08</v>
      </c>
      <c r="H55" s="112" t="n">
        <f aca="false">G55*J55</f>
        <v>1043.2</v>
      </c>
      <c r="I55" s="113"/>
      <c r="J55" s="0" t="n">
        <f aca="false">J54</f>
        <v>40</v>
      </c>
    </row>
    <row r="56" customFormat="false" ht="33.75" hidden="false" customHeight="false" outlineLevel="0" collapsed="false">
      <c r="A56" s="107" t="s">
        <v>143</v>
      </c>
      <c r="B56" s="107" t="s">
        <v>144</v>
      </c>
      <c r="C56" s="108" t="s">
        <v>145</v>
      </c>
      <c r="D56" s="109" t="s">
        <v>33</v>
      </c>
      <c r="E56" s="109" t="n">
        <v>0.6</v>
      </c>
      <c r="F56" s="120" t="s">
        <v>83</v>
      </c>
      <c r="G56" s="111" t="n">
        <v>3.94</v>
      </c>
      <c r="H56" s="112" t="n">
        <f aca="false">G56*J56</f>
        <v>157.6</v>
      </c>
      <c r="I56" s="135" t="s">
        <v>146</v>
      </c>
      <c r="J56" s="0" t="n">
        <f aca="false">J55</f>
        <v>40</v>
      </c>
    </row>
    <row r="57" customFormat="false" ht="43.5" hidden="false" customHeight="true" outlineLevel="0" collapsed="false">
      <c r="A57" s="107" t="s">
        <v>147</v>
      </c>
      <c r="B57" s="107" t="s">
        <v>148</v>
      </c>
      <c r="C57" s="108" t="s">
        <v>149</v>
      </c>
      <c r="D57" s="109" t="s">
        <v>33</v>
      </c>
      <c r="E57" s="109" t="n">
        <v>0.6</v>
      </c>
      <c r="F57" s="120" t="s">
        <v>83</v>
      </c>
      <c r="G57" s="111" t="n">
        <v>15.8</v>
      </c>
      <c r="H57" s="112" t="n">
        <f aca="false">G57*J57</f>
        <v>632</v>
      </c>
      <c r="I57" s="135" t="s">
        <v>146</v>
      </c>
      <c r="J57" s="0" t="n">
        <f aca="false">J56</f>
        <v>40</v>
      </c>
    </row>
    <row r="58" customFormat="false" ht="12.75" hidden="false" customHeight="true" outlineLevel="0" collapsed="false">
      <c r="A58" s="107" t="s">
        <v>150</v>
      </c>
      <c r="B58" s="107" t="s">
        <v>151</v>
      </c>
      <c r="C58" s="108" t="s">
        <v>152</v>
      </c>
      <c r="D58" s="109" t="s">
        <v>32</v>
      </c>
      <c r="E58" s="109" t="n">
        <v>0.6</v>
      </c>
      <c r="F58" s="120" t="s">
        <v>83</v>
      </c>
      <c r="G58" s="111" t="n">
        <v>23.74</v>
      </c>
      <c r="H58" s="112" t="n">
        <f aca="false">G58*J58</f>
        <v>949.6</v>
      </c>
      <c r="I58" s="113"/>
      <c r="J58" s="0" t="n">
        <f aca="false">J57</f>
        <v>40</v>
      </c>
    </row>
    <row r="59" customFormat="false" ht="12.75" hidden="false" customHeight="true" outlineLevel="0" collapsed="false">
      <c r="A59" s="107"/>
      <c r="B59" s="107"/>
      <c r="C59" s="108" t="s">
        <v>152</v>
      </c>
      <c r="D59" s="109" t="s">
        <v>33</v>
      </c>
      <c r="E59" s="109" t="n">
        <v>0.6</v>
      </c>
      <c r="F59" s="120" t="s">
        <v>83</v>
      </c>
      <c r="G59" s="111" t="n">
        <v>24.23</v>
      </c>
      <c r="H59" s="112" t="n">
        <f aca="false">G59*J59</f>
        <v>969.2</v>
      </c>
      <c r="I59" s="113"/>
      <c r="J59" s="0" t="n">
        <f aca="false">J58</f>
        <v>40</v>
      </c>
    </row>
    <row r="60" customFormat="false" ht="12.75" hidden="false" customHeight="true" outlineLevel="0" collapsed="false">
      <c r="A60" s="107" t="s">
        <v>153</v>
      </c>
      <c r="B60" s="107" t="s">
        <v>154</v>
      </c>
      <c r="C60" s="108" t="s">
        <v>155</v>
      </c>
      <c r="D60" s="109" t="s">
        <v>32</v>
      </c>
      <c r="E60" s="109" t="n">
        <v>0.6</v>
      </c>
      <c r="F60" s="120" t="s">
        <v>83</v>
      </c>
      <c r="G60" s="111" t="n">
        <v>23.64</v>
      </c>
      <c r="H60" s="112" t="n">
        <f aca="false">G60*J60</f>
        <v>945.6</v>
      </c>
      <c r="I60" s="113"/>
      <c r="J60" s="0" t="n">
        <f aca="false">J59</f>
        <v>40</v>
      </c>
    </row>
    <row r="61" customFormat="false" ht="22.5" hidden="false" customHeight="true" outlineLevel="0" collapsed="false">
      <c r="A61" s="107"/>
      <c r="B61" s="107"/>
      <c r="C61" s="108" t="s">
        <v>155</v>
      </c>
      <c r="D61" s="109" t="s">
        <v>33</v>
      </c>
      <c r="E61" s="109" t="n">
        <v>0.6</v>
      </c>
      <c r="F61" s="120" t="s">
        <v>83</v>
      </c>
      <c r="G61" s="111" t="n">
        <v>24.11</v>
      </c>
      <c r="H61" s="112" t="n">
        <f aca="false">G61*J61</f>
        <v>964.4</v>
      </c>
      <c r="I61" s="113"/>
      <c r="J61" s="0" t="n">
        <f aca="false">J60</f>
        <v>40</v>
      </c>
    </row>
    <row r="62" customFormat="false" ht="12.75" hidden="false" customHeight="true" outlineLevel="0" collapsed="false">
      <c r="A62" s="136" t="s">
        <v>156</v>
      </c>
      <c r="B62" s="136" t="s">
        <v>154</v>
      </c>
      <c r="C62" s="137" t="s">
        <v>157</v>
      </c>
      <c r="D62" s="138" t="s">
        <v>32</v>
      </c>
      <c r="E62" s="138" t="n">
        <v>0.6</v>
      </c>
      <c r="F62" s="139" t="s">
        <v>83</v>
      </c>
      <c r="G62" s="140" t="n">
        <v>24.3</v>
      </c>
      <c r="H62" s="112" t="n">
        <f aca="false">G62*J62</f>
        <v>972</v>
      </c>
      <c r="I62" s="113"/>
      <c r="J62" s="0" t="n">
        <f aca="false">J61</f>
        <v>40</v>
      </c>
    </row>
    <row r="63" customFormat="false" ht="24" hidden="false" customHeight="true" outlineLevel="0" collapsed="false">
      <c r="A63" s="136"/>
      <c r="B63" s="136"/>
      <c r="C63" s="137" t="s">
        <v>157</v>
      </c>
      <c r="D63" s="138" t="s">
        <v>33</v>
      </c>
      <c r="E63" s="138" t="n">
        <v>0.6</v>
      </c>
      <c r="F63" s="139" t="s">
        <v>83</v>
      </c>
      <c r="G63" s="140" t="n">
        <v>24.78</v>
      </c>
      <c r="H63" s="112" t="n">
        <f aca="false">G63*J63</f>
        <v>991.2</v>
      </c>
      <c r="I63" s="113"/>
      <c r="J63" s="0" t="n">
        <f aca="false">J62</f>
        <v>40</v>
      </c>
    </row>
    <row r="64" customFormat="false" ht="12.75" hidden="false" customHeight="true" outlineLevel="0" collapsed="false">
      <c r="A64" s="107" t="s">
        <v>158</v>
      </c>
      <c r="B64" s="107" t="s">
        <v>159</v>
      </c>
      <c r="C64" s="108" t="s">
        <v>160</v>
      </c>
      <c r="D64" s="109" t="s">
        <v>32</v>
      </c>
      <c r="E64" s="109" t="n">
        <v>0.6</v>
      </c>
      <c r="F64" s="120" t="s">
        <v>83</v>
      </c>
      <c r="G64" s="111" t="n">
        <v>34.93</v>
      </c>
      <c r="H64" s="112" t="n">
        <f aca="false">G64*J64</f>
        <v>1397.2</v>
      </c>
      <c r="I64" s="113"/>
      <c r="J64" s="0" t="n">
        <f aca="false">J63</f>
        <v>40</v>
      </c>
    </row>
    <row r="65" customFormat="false" ht="22.5" hidden="false" customHeight="true" outlineLevel="0" collapsed="false">
      <c r="A65" s="107"/>
      <c r="B65" s="107"/>
      <c r="C65" s="108" t="s">
        <v>160</v>
      </c>
      <c r="D65" s="109" t="s">
        <v>33</v>
      </c>
      <c r="E65" s="109" t="n">
        <v>0.6</v>
      </c>
      <c r="F65" s="120" t="s">
        <v>83</v>
      </c>
      <c r="G65" s="111" t="n">
        <v>35.62</v>
      </c>
      <c r="H65" s="112" t="n">
        <f aca="false">G65*J65</f>
        <v>1424.8</v>
      </c>
      <c r="I65" s="113"/>
      <c r="J65" s="0" t="n">
        <f aca="false">J64</f>
        <v>40</v>
      </c>
    </row>
    <row r="66" customFormat="false" ht="12.75" hidden="false" customHeight="true" outlineLevel="0" collapsed="false">
      <c r="A66" s="107" t="s">
        <v>158</v>
      </c>
      <c r="B66" s="107" t="s">
        <v>141</v>
      </c>
      <c r="C66" s="108" t="s">
        <v>161</v>
      </c>
      <c r="D66" s="119" t="s">
        <v>32</v>
      </c>
      <c r="E66" s="109" t="n">
        <v>0.6</v>
      </c>
      <c r="F66" s="120" t="s">
        <v>83</v>
      </c>
      <c r="G66" s="111" t="n">
        <v>26.69</v>
      </c>
      <c r="H66" s="112" t="n">
        <f aca="false">G66*J66</f>
        <v>1067.6</v>
      </c>
      <c r="I66" s="118"/>
      <c r="J66" s="0" t="n">
        <f aca="false">J65</f>
        <v>40</v>
      </c>
    </row>
    <row r="67" customFormat="false" ht="12.75" hidden="false" customHeight="false" outlineLevel="0" collapsed="false">
      <c r="A67" s="107"/>
      <c r="B67" s="107"/>
      <c r="C67" s="108" t="s">
        <v>161</v>
      </c>
      <c r="D67" s="109" t="s">
        <v>33</v>
      </c>
      <c r="E67" s="109" t="n">
        <v>0.6</v>
      </c>
      <c r="F67" s="120" t="s">
        <v>83</v>
      </c>
      <c r="G67" s="111" t="n">
        <v>27.21</v>
      </c>
      <c r="H67" s="112" t="n">
        <f aca="false">G67*J67</f>
        <v>1088.4</v>
      </c>
      <c r="I67" s="118"/>
      <c r="J67" s="0" t="n">
        <f aca="false">J66</f>
        <v>40</v>
      </c>
    </row>
    <row r="68" customFormat="false" ht="12.75" hidden="false" customHeight="true" outlineLevel="0" collapsed="false">
      <c r="A68" s="108" t="s">
        <v>162</v>
      </c>
      <c r="B68" s="108" t="s">
        <v>163</v>
      </c>
      <c r="C68" s="108" t="s">
        <v>164</v>
      </c>
      <c r="D68" s="109" t="s">
        <v>32</v>
      </c>
      <c r="E68" s="109" t="n">
        <v>0.6</v>
      </c>
      <c r="F68" s="120" t="s">
        <v>83</v>
      </c>
      <c r="G68" s="111" t="n">
        <v>52.46</v>
      </c>
      <c r="H68" s="112" t="n">
        <f aca="false">G68*J68</f>
        <v>2098.4</v>
      </c>
      <c r="I68" s="113"/>
      <c r="J68" s="0" t="n">
        <f aca="false">J67</f>
        <v>40</v>
      </c>
    </row>
    <row r="69" customFormat="false" ht="12.75" hidden="false" customHeight="false" outlineLevel="0" collapsed="false">
      <c r="A69" s="108"/>
      <c r="B69" s="108"/>
      <c r="C69" s="108" t="s">
        <v>164</v>
      </c>
      <c r="D69" s="109" t="s">
        <v>33</v>
      </c>
      <c r="E69" s="109" t="n">
        <v>0.6</v>
      </c>
      <c r="F69" s="120" t="s">
        <v>83</v>
      </c>
      <c r="G69" s="111" t="n">
        <v>53.49</v>
      </c>
      <c r="H69" s="112" t="n">
        <f aca="false">G69*J69</f>
        <v>2139.6</v>
      </c>
      <c r="I69" s="113"/>
      <c r="J69" s="0" t="n">
        <f aca="false">J68</f>
        <v>40</v>
      </c>
    </row>
    <row r="70" customFormat="false" ht="25.5" hidden="true" customHeight="true" outlineLevel="0" collapsed="false">
      <c r="A70" s="141" t="s">
        <v>165</v>
      </c>
      <c r="B70" s="142" t="s">
        <v>107</v>
      </c>
      <c r="C70" s="142" t="s">
        <v>166</v>
      </c>
      <c r="D70" s="143" t="s">
        <v>20</v>
      </c>
      <c r="E70" s="143" t="n">
        <v>0.5</v>
      </c>
      <c r="F70" s="144" t="s">
        <v>83</v>
      </c>
      <c r="G70" s="145" t="n">
        <v>13.13</v>
      </c>
      <c r="H70" s="112" t="n">
        <f aca="false">G70*J70</f>
        <v>525.2</v>
      </c>
      <c r="I70" s="146"/>
      <c r="J70" s="0" t="n">
        <f aca="false">J69</f>
        <v>40</v>
      </c>
    </row>
    <row r="71" customFormat="false" ht="22.5" hidden="true" customHeight="false" outlineLevel="0" collapsed="false">
      <c r="A71" s="141" t="s">
        <v>167</v>
      </c>
      <c r="B71" s="142" t="s">
        <v>110</v>
      </c>
      <c r="C71" s="142" t="s">
        <v>168</v>
      </c>
      <c r="D71" s="143" t="s">
        <v>20</v>
      </c>
      <c r="E71" s="143" t="n">
        <v>0.5</v>
      </c>
      <c r="F71" s="144" t="s">
        <v>83</v>
      </c>
      <c r="G71" s="145" t="n">
        <v>9.38</v>
      </c>
      <c r="H71" s="112" t="n">
        <f aca="false">G71*J71</f>
        <v>375.2</v>
      </c>
      <c r="I71" s="146"/>
      <c r="J71" s="0" t="n">
        <f aca="false">J70</f>
        <v>40</v>
      </c>
    </row>
    <row r="72" customFormat="false" ht="22.5" hidden="true" customHeight="false" outlineLevel="0" collapsed="false">
      <c r="A72" s="141" t="s">
        <v>169</v>
      </c>
      <c r="B72" s="142" t="s">
        <v>110</v>
      </c>
      <c r="C72" s="142" t="s">
        <v>170</v>
      </c>
      <c r="D72" s="143" t="s">
        <v>20</v>
      </c>
      <c r="E72" s="143" t="n">
        <v>0.5</v>
      </c>
      <c r="F72" s="144" t="s">
        <v>83</v>
      </c>
      <c r="G72" s="145" t="n">
        <v>9.38</v>
      </c>
      <c r="H72" s="112" t="n">
        <f aca="false">G72*J72</f>
        <v>375.2</v>
      </c>
      <c r="I72" s="146"/>
      <c r="J72" s="0" t="n">
        <f aca="false">J71</f>
        <v>40</v>
      </c>
    </row>
    <row r="73" customFormat="false" ht="24.75" hidden="true" customHeight="true" outlineLevel="0" collapsed="false">
      <c r="A73" s="141" t="s">
        <v>171</v>
      </c>
      <c r="B73" s="142" t="s">
        <v>112</v>
      </c>
      <c r="C73" s="142" t="s">
        <v>172</v>
      </c>
      <c r="D73" s="143" t="s">
        <v>20</v>
      </c>
      <c r="E73" s="143" t="n">
        <v>0.5</v>
      </c>
      <c r="F73" s="144" t="s">
        <v>83</v>
      </c>
      <c r="G73" s="145" t="n">
        <v>11.88</v>
      </c>
      <c r="H73" s="112" t="n">
        <f aca="false">G73*J73</f>
        <v>475.2</v>
      </c>
      <c r="I73" s="146"/>
      <c r="J73" s="0" t="n">
        <f aca="false">J72</f>
        <v>40</v>
      </c>
    </row>
    <row r="74" customFormat="false" ht="22.5" hidden="true" customHeight="false" outlineLevel="0" collapsed="false">
      <c r="A74" s="141" t="s">
        <v>173</v>
      </c>
      <c r="B74" s="142" t="s">
        <v>80</v>
      </c>
      <c r="C74" s="142"/>
      <c r="D74" s="143" t="s">
        <v>20</v>
      </c>
      <c r="E74" s="143" t="n">
        <v>0.5</v>
      </c>
      <c r="F74" s="144" t="s">
        <v>83</v>
      </c>
      <c r="G74" s="145" t="n">
        <v>17.51</v>
      </c>
      <c r="H74" s="112" t="n">
        <f aca="false">G74*J74</f>
        <v>700.4</v>
      </c>
      <c r="I74" s="146"/>
      <c r="J74" s="0" t="n">
        <f aca="false">J73</f>
        <v>40</v>
      </c>
    </row>
    <row r="75" customFormat="false" ht="22.5" hidden="true" customHeight="false" outlineLevel="0" collapsed="false">
      <c r="A75" s="141" t="s">
        <v>174</v>
      </c>
      <c r="B75" s="142" t="str">
        <f aca="false">B43</f>
        <v>3,33 kg</v>
      </c>
      <c r="C75" s="142"/>
      <c r="D75" s="143" t="s">
        <v>20</v>
      </c>
      <c r="E75" s="143" t="n">
        <v>0.5</v>
      </c>
      <c r="F75" s="144" t="s">
        <v>83</v>
      </c>
      <c r="G75" s="145" t="n">
        <v>16.26</v>
      </c>
      <c r="H75" s="112" t="n">
        <f aca="false">G75*J75</f>
        <v>650.4</v>
      </c>
      <c r="I75" s="146"/>
      <c r="J75" s="0" t="n">
        <f aca="false">J74</f>
        <v>40</v>
      </c>
    </row>
    <row r="76" customFormat="false" ht="12.75" hidden="true" customHeight="true" outlineLevel="0" collapsed="false">
      <c r="A76" s="141" t="s">
        <v>175</v>
      </c>
      <c r="B76" s="142" t="str">
        <f aca="false">B35</f>
        <v>7,52 kg</v>
      </c>
      <c r="C76" s="142"/>
      <c r="D76" s="143" t="s">
        <v>20</v>
      </c>
      <c r="E76" s="143" t="n">
        <v>0.5</v>
      </c>
      <c r="F76" s="144" t="s">
        <v>83</v>
      </c>
      <c r="G76" s="145" t="n">
        <v>28.77</v>
      </c>
      <c r="H76" s="112" t="n">
        <f aca="false">G76*J76</f>
        <v>1150.8</v>
      </c>
      <c r="I76" s="146"/>
      <c r="J76" s="0" t="n">
        <f aca="false">J75</f>
        <v>40</v>
      </c>
    </row>
    <row r="77" customFormat="false" ht="22.5" hidden="true" customHeight="false" outlineLevel="0" collapsed="false">
      <c r="A77" s="141" t="s">
        <v>176</v>
      </c>
      <c r="B77" s="142" t="str">
        <f aca="false">B39</f>
        <v>2,5 kg</v>
      </c>
      <c r="C77" s="142"/>
      <c r="D77" s="143" t="s">
        <v>20</v>
      </c>
      <c r="E77" s="143" t="n">
        <v>0.5</v>
      </c>
      <c r="F77" s="144" t="s">
        <v>83</v>
      </c>
      <c r="G77" s="145" t="n">
        <v>14.38</v>
      </c>
      <c r="H77" s="112" t="n">
        <f aca="false">G77*J77</f>
        <v>575.2</v>
      </c>
      <c r="I77" s="146"/>
      <c r="J77" s="0" t="n">
        <f aca="false">J76</f>
        <v>40</v>
      </c>
    </row>
    <row r="78" customFormat="false" ht="22.5" hidden="false" customHeight="false" outlineLevel="0" collapsed="false">
      <c r="A78" s="108" t="s">
        <v>177</v>
      </c>
      <c r="B78" s="108" t="s">
        <v>178</v>
      </c>
      <c r="C78" s="108" t="s">
        <v>179</v>
      </c>
      <c r="D78" s="109"/>
      <c r="E78" s="109"/>
      <c r="F78" s="120" t="s">
        <v>180</v>
      </c>
      <c r="G78" s="111" t="n">
        <v>1.49</v>
      </c>
      <c r="H78" s="112" t="n">
        <f aca="false">G78*J78</f>
        <v>59.6</v>
      </c>
      <c r="I78" s="147" t="s">
        <v>181</v>
      </c>
      <c r="J78" s="0" t="n">
        <f aca="false">J77</f>
        <v>40</v>
      </c>
    </row>
    <row r="79" customFormat="false" ht="12.75" hidden="false" customHeight="true" outlineLevel="0" collapsed="false">
      <c r="A79" s="108" t="s">
        <v>182</v>
      </c>
      <c r="B79" s="108" t="s">
        <v>183</v>
      </c>
      <c r="C79" s="108" t="s">
        <v>184</v>
      </c>
      <c r="D79" s="119"/>
      <c r="E79" s="119"/>
      <c r="F79" s="120" t="s">
        <v>83</v>
      </c>
      <c r="G79" s="111" t="n">
        <v>378.92</v>
      </c>
      <c r="H79" s="112" t="n">
        <f aca="false">G79*J79</f>
        <v>15156.8</v>
      </c>
      <c r="I79" s="118"/>
      <c r="J79" s="0" t="n">
        <f aca="false">J78</f>
        <v>40</v>
      </c>
    </row>
    <row r="80" customFormat="false" ht="22.5" hidden="false" customHeight="false" outlineLevel="0" collapsed="false">
      <c r="A80" s="108" t="s">
        <v>185</v>
      </c>
      <c r="B80" s="108" t="s">
        <v>186</v>
      </c>
      <c r="C80" s="108" t="s">
        <v>187</v>
      </c>
      <c r="D80" s="119"/>
      <c r="E80" s="119"/>
      <c r="F80" s="110" t="s">
        <v>83</v>
      </c>
      <c r="G80" s="111" t="n">
        <v>118.54</v>
      </c>
      <c r="H80" s="112" t="n">
        <f aca="false">G80*J80</f>
        <v>4741.6</v>
      </c>
      <c r="I80" s="118"/>
      <c r="J80" s="0" t="n">
        <f aca="false">J79</f>
        <v>40</v>
      </c>
    </row>
    <row r="81" customFormat="false" ht="22.5" hidden="false" customHeight="false" outlineLevel="0" collapsed="false">
      <c r="A81" s="108" t="s">
        <v>188</v>
      </c>
      <c r="B81" s="108" t="s">
        <v>94</v>
      </c>
      <c r="C81" s="108" t="s">
        <v>189</v>
      </c>
      <c r="D81" s="119"/>
      <c r="E81" s="119"/>
      <c r="F81" s="110" t="s">
        <v>83</v>
      </c>
      <c r="G81" s="111" t="n">
        <v>40.06</v>
      </c>
      <c r="H81" s="112" t="n">
        <f aca="false">G81*J81</f>
        <v>1602.4</v>
      </c>
      <c r="I81" s="118"/>
      <c r="J81" s="0" t="n">
        <f aca="false">J80</f>
        <v>40</v>
      </c>
    </row>
    <row r="82" customFormat="false" ht="12.75" hidden="false" customHeight="false" outlineLevel="0" collapsed="false">
      <c r="A82" s="108" t="s">
        <v>190</v>
      </c>
      <c r="B82" s="108" t="s">
        <v>94</v>
      </c>
      <c r="C82" s="108" t="s">
        <v>191</v>
      </c>
      <c r="D82" s="119"/>
      <c r="E82" s="119"/>
      <c r="F82" s="110" t="s">
        <v>83</v>
      </c>
      <c r="G82" s="111" t="n">
        <v>40.06</v>
      </c>
      <c r="H82" s="112" t="n">
        <f aca="false">G82*J82</f>
        <v>1602.4</v>
      </c>
      <c r="I82" s="118"/>
      <c r="J82" s="0" t="n">
        <f aca="false">J81</f>
        <v>40</v>
      </c>
    </row>
    <row r="83" customFormat="false" ht="22.5" hidden="false" customHeight="false" outlineLevel="0" collapsed="false">
      <c r="A83" s="108" t="s">
        <v>192</v>
      </c>
      <c r="B83" s="108" t="s">
        <v>94</v>
      </c>
      <c r="C83" s="108" t="s">
        <v>193</v>
      </c>
      <c r="D83" s="119"/>
      <c r="E83" s="119"/>
      <c r="F83" s="110" t="s">
        <v>83</v>
      </c>
      <c r="G83" s="111" t="n">
        <v>40.06</v>
      </c>
      <c r="H83" s="112" t="n">
        <f aca="false">G83*J83</f>
        <v>1602.4</v>
      </c>
      <c r="I83" s="118"/>
      <c r="J83" s="0" t="n">
        <f aca="false">J82</f>
        <v>40</v>
      </c>
    </row>
    <row r="84" customFormat="false" ht="22.5" hidden="false" customHeight="false" outlineLevel="0" collapsed="false">
      <c r="A84" s="108" t="s">
        <v>194</v>
      </c>
      <c r="B84" s="108" t="s">
        <v>94</v>
      </c>
      <c r="C84" s="108" t="s">
        <v>195</v>
      </c>
      <c r="D84" s="119"/>
      <c r="E84" s="119"/>
      <c r="F84" s="110" t="s">
        <v>83</v>
      </c>
      <c r="G84" s="111" t="n">
        <v>84.83</v>
      </c>
      <c r="H84" s="112" t="n">
        <f aca="false">G84*J84</f>
        <v>3393.2</v>
      </c>
      <c r="I84" s="118"/>
      <c r="J84" s="0" t="n">
        <f aca="false">J83</f>
        <v>40</v>
      </c>
    </row>
    <row r="85" customFormat="false" ht="12.75" hidden="false" customHeight="false" outlineLevel="0" collapsed="false">
      <c r="A85" s="108" t="s">
        <v>196</v>
      </c>
      <c r="B85" s="108" t="s">
        <v>197</v>
      </c>
      <c r="C85" s="108" t="s">
        <v>198</v>
      </c>
      <c r="D85" s="119"/>
      <c r="E85" s="119"/>
      <c r="F85" s="110" t="s">
        <v>83</v>
      </c>
      <c r="G85" s="111" t="n">
        <v>104.89</v>
      </c>
      <c r="H85" s="112" t="n">
        <f aca="false">G85*J85</f>
        <v>4195.6</v>
      </c>
      <c r="I85" s="118"/>
      <c r="J85" s="0" t="n">
        <f aca="false">J84</f>
        <v>40</v>
      </c>
    </row>
    <row r="86" customFormat="false" ht="12.75" hidden="false" customHeight="false" outlineLevel="0" collapsed="false">
      <c r="A86" s="108" t="s">
        <v>199</v>
      </c>
      <c r="B86" s="108" t="s">
        <v>200</v>
      </c>
      <c r="C86" s="108" t="s">
        <v>201</v>
      </c>
      <c r="D86" s="119"/>
      <c r="E86" s="119"/>
      <c r="F86" s="110" t="s">
        <v>83</v>
      </c>
      <c r="G86" s="111" t="n">
        <v>210.38</v>
      </c>
      <c r="H86" s="112" t="n">
        <f aca="false">G86*J86</f>
        <v>8415.2</v>
      </c>
      <c r="I86" s="118"/>
      <c r="J86" s="0" t="n">
        <f aca="false">J85</f>
        <v>40</v>
      </c>
    </row>
    <row r="87" customFormat="false" ht="12.75" hidden="false" customHeight="false" outlineLevel="0" collapsed="false">
      <c r="A87" s="108" t="s">
        <v>202</v>
      </c>
      <c r="B87" s="108" t="s">
        <v>203</v>
      </c>
      <c r="C87" s="108" t="s">
        <v>204</v>
      </c>
      <c r="D87" s="119"/>
      <c r="E87" s="119"/>
      <c r="F87" s="110" t="s">
        <v>83</v>
      </c>
      <c r="G87" s="111" t="n">
        <v>40.42</v>
      </c>
      <c r="H87" s="112" t="n">
        <f aca="false">G87*J87</f>
        <v>1616.8</v>
      </c>
      <c r="I87" s="118"/>
      <c r="J87" s="0" t="n">
        <f aca="false">J86</f>
        <v>40</v>
      </c>
    </row>
    <row r="88" customFormat="false" ht="12.75" hidden="false" customHeight="false" outlineLevel="0" collapsed="false">
      <c r="A88" s="108" t="s">
        <v>205</v>
      </c>
      <c r="B88" s="108" t="s">
        <v>206</v>
      </c>
      <c r="C88" s="108" t="s">
        <v>207</v>
      </c>
      <c r="D88" s="119"/>
      <c r="E88" s="119"/>
      <c r="F88" s="110" t="s">
        <v>83</v>
      </c>
      <c r="G88" s="111" t="n">
        <v>97.2</v>
      </c>
      <c r="H88" s="112" t="n">
        <f aca="false">G88*J88</f>
        <v>3888</v>
      </c>
      <c r="I88" s="118"/>
      <c r="J88" s="0" t="n">
        <f aca="false">J87</f>
        <v>40</v>
      </c>
    </row>
    <row r="89" customFormat="false" ht="22.5" hidden="false" customHeight="false" outlineLevel="0" collapsed="false">
      <c r="A89" s="108" t="s">
        <v>208</v>
      </c>
      <c r="B89" s="108"/>
      <c r="C89" s="108" t="s">
        <v>209</v>
      </c>
      <c r="D89" s="119"/>
      <c r="E89" s="119"/>
      <c r="F89" s="110" t="s">
        <v>83</v>
      </c>
      <c r="G89" s="111" t="n">
        <v>16.69</v>
      </c>
      <c r="H89" s="112" t="n">
        <f aca="false">G89*J89</f>
        <v>667.6</v>
      </c>
      <c r="I89" s="118"/>
      <c r="J89" s="0" t="n">
        <f aca="false">J88</f>
        <v>40</v>
      </c>
    </row>
    <row r="90" customFormat="false" ht="22.5" hidden="false" customHeight="false" outlineLevel="0" collapsed="false">
      <c r="A90" s="108" t="s">
        <v>210</v>
      </c>
      <c r="B90" s="108"/>
      <c r="C90" s="108" t="s">
        <v>211</v>
      </c>
      <c r="D90" s="119"/>
      <c r="E90" s="119"/>
      <c r="F90" s="110" t="s">
        <v>83</v>
      </c>
      <c r="G90" s="111" t="n">
        <v>21.76</v>
      </c>
      <c r="H90" s="112" t="n">
        <f aca="false">G90*J90</f>
        <v>870.4</v>
      </c>
      <c r="I90" s="118"/>
      <c r="J90" s="0" t="n">
        <f aca="false">J89</f>
        <v>40</v>
      </c>
    </row>
    <row r="91" customFormat="false" ht="22.5" hidden="false" customHeight="false" outlineLevel="0" collapsed="false">
      <c r="A91" s="108" t="s">
        <v>212</v>
      </c>
      <c r="B91" s="108" t="s">
        <v>186</v>
      </c>
      <c r="C91" s="108" t="s">
        <v>213</v>
      </c>
      <c r="D91" s="119"/>
      <c r="E91" s="119"/>
      <c r="F91" s="110" t="s">
        <v>83</v>
      </c>
      <c r="G91" s="111" t="n">
        <v>118.54</v>
      </c>
      <c r="H91" s="112" t="n">
        <f aca="false">G91*J91</f>
        <v>4741.6</v>
      </c>
      <c r="I91" s="118"/>
      <c r="J91" s="0" t="n">
        <f aca="false">J90</f>
        <v>40</v>
      </c>
    </row>
    <row r="92" customFormat="false" ht="22.5" hidden="false" customHeight="false" outlineLevel="0" collapsed="false">
      <c r="A92" s="108" t="s">
        <v>214</v>
      </c>
      <c r="B92" s="108" t="s">
        <v>183</v>
      </c>
      <c r="C92" s="108" t="s">
        <v>215</v>
      </c>
      <c r="D92" s="119"/>
      <c r="E92" s="119"/>
      <c r="F92" s="110" t="s">
        <v>83</v>
      </c>
      <c r="G92" s="111" t="n">
        <v>216.62</v>
      </c>
      <c r="H92" s="112" t="n">
        <f aca="false">G92*J92</f>
        <v>8664.8</v>
      </c>
      <c r="I92" s="118"/>
      <c r="J92" s="0" t="n">
        <f aca="false">J91</f>
        <v>40</v>
      </c>
    </row>
    <row r="93" customFormat="false" ht="22.5" hidden="false" customHeight="false" outlineLevel="0" collapsed="false">
      <c r="A93" s="108" t="s">
        <v>216</v>
      </c>
      <c r="B93" s="108" t="s">
        <v>217</v>
      </c>
      <c r="C93" s="108" t="s">
        <v>218</v>
      </c>
      <c r="D93" s="119"/>
      <c r="E93" s="119"/>
      <c r="F93" s="110" t="s">
        <v>83</v>
      </c>
      <c r="G93" s="111" t="n">
        <v>248.01</v>
      </c>
      <c r="H93" s="112" t="n">
        <f aca="false">G93*J93</f>
        <v>9920.4</v>
      </c>
      <c r="I93" s="118"/>
      <c r="J93" s="0" t="n">
        <f aca="false">J92</f>
        <v>40</v>
      </c>
    </row>
    <row r="94" customFormat="false" ht="12.75" hidden="false" customHeight="false" outlineLevel="0" collapsed="false">
      <c r="A94" s="108" t="s">
        <v>219</v>
      </c>
      <c r="B94" s="108" t="s">
        <v>220</v>
      </c>
      <c r="C94" s="108" t="s">
        <v>221</v>
      </c>
      <c r="D94" s="119"/>
      <c r="E94" s="119"/>
      <c r="F94" s="110" t="s">
        <v>83</v>
      </c>
      <c r="G94" s="111" t="n">
        <v>19.35</v>
      </c>
      <c r="H94" s="112" t="n">
        <f aca="false">G94*J94</f>
        <v>774</v>
      </c>
      <c r="I94" s="118"/>
      <c r="J94" s="0" t="n">
        <f aca="false">J93</f>
        <v>40</v>
      </c>
    </row>
    <row r="95" customFormat="false" ht="22.5" hidden="false" customHeight="false" outlineLevel="0" collapsed="false">
      <c r="A95" s="108" t="s">
        <v>222</v>
      </c>
      <c r="B95" s="108" t="s">
        <v>220</v>
      </c>
      <c r="C95" s="108" t="s">
        <v>223</v>
      </c>
      <c r="D95" s="119"/>
      <c r="E95" s="119"/>
      <c r="F95" s="110" t="s">
        <v>83</v>
      </c>
      <c r="G95" s="111" t="n">
        <v>24.89</v>
      </c>
      <c r="H95" s="112" t="n">
        <f aca="false">G95*J95</f>
        <v>995.6</v>
      </c>
      <c r="I95" s="118"/>
      <c r="J95" s="0" t="n">
        <f aca="false">J94</f>
        <v>40</v>
      </c>
    </row>
    <row r="96" customFormat="false" ht="12.75" hidden="false" customHeight="false" outlineLevel="0" collapsed="false">
      <c r="A96" s="108" t="s">
        <v>224</v>
      </c>
      <c r="B96" s="108" t="s">
        <v>220</v>
      </c>
      <c r="C96" s="108" t="s">
        <v>225</v>
      </c>
      <c r="D96" s="119"/>
      <c r="E96" s="119"/>
      <c r="F96" s="110" t="s">
        <v>83</v>
      </c>
      <c r="G96" s="111" t="n">
        <v>27.9</v>
      </c>
      <c r="H96" s="112" t="n">
        <f aca="false">G96*J96</f>
        <v>1116</v>
      </c>
      <c r="I96" s="118"/>
      <c r="J96" s="0" t="n">
        <f aca="false">J95</f>
        <v>40</v>
      </c>
    </row>
    <row r="97" customFormat="false" ht="22.5" hidden="false" customHeight="false" outlineLevel="0" collapsed="false">
      <c r="A97" s="108" t="s">
        <v>226</v>
      </c>
      <c r="B97" s="108" t="s">
        <v>220</v>
      </c>
      <c r="C97" s="108" t="s">
        <v>227</v>
      </c>
      <c r="D97" s="119"/>
      <c r="E97" s="119"/>
      <c r="F97" s="110" t="s">
        <v>83</v>
      </c>
      <c r="G97" s="111" t="n">
        <v>38.11</v>
      </c>
      <c r="H97" s="112" t="n">
        <f aca="false">G97*J97</f>
        <v>1524.4</v>
      </c>
      <c r="I97" s="118"/>
      <c r="J97" s="0" t="n">
        <f aca="false">J96</f>
        <v>40</v>
      </c>
    </row>
    <row r="98" customFormat="false" ht="22.5" hidden="false" customHeight="false" outlineLevel="0" collapsed="false">
      <c r="A98" s="108" t="s">
        <v>228</v>
      </c>
      <c r="B98" s="108" t="s">
        <v>220</v>
      </c>
      <c r="C98" s="108" t="s">
        <v>229</v>
      </c>
      <c r="D98" s="119"/>
      <c r="E98" s="119"/>
      <c r="F98" s="110" t="s">
        <v>83</v>
      </c>
      <c r="G98" s="111" t="n">
        <v>57.63</v>
      </c>
      <c r="H98" s="112" t="n">
        <f aca="false">G98*J98</f>
        <v>2305.2</v>
      </c>
      <c r="I98" s="118"/>
      <c r="J98" s="0" t="n">
        <f aca="false">J97</f>
        <v>40</v>
      </c>
    </row>
    <row r="99" customFormat="false" ht="22.5" hidden="false" customHeight="false" outlineLevel="0" collapsed="false">
      <c r="A99" s="108" t="s">
        <v>230</v>
      </c>
      <c r="B99" s="108" t="s">
        <v>220</v>
      </c>
      <c r="C99" s="108" t="s">
        <v>231</v>
      </c>
      <c r="D99" s="119"/>
      <c r="E99" s="119"/>
      <c r="F99" s="110" t="s">
        <v>83</v>
      </c>
      <c r="G99" s="111" t="n">
        <v>79.9</v>
      </c>
      <c r="H99" s="112" t="n">
        <f aca="false">G99*J99</f>
        <v>3196</v>
      </c>
      <c r="I99" s="118"/>
      <c r="J99" s="0" t="n">
        <f aca="false">J98</f>
        <v>40</v>
      </c>
    </row>
    <row r="100" customFormat="false" ht="22.5" hidden="false" customHeight="false" outlineLevel="0" collapsed="false">
      <c r="A100" s="108" t="s">
        <v>232</v>
      </c>
      <c r="B100" s="108" t="s">
        <v>220</v>
      </c>
      <c r="C100" s="108" t="s">
        <v>233</v>
      </c>
      <c r="D100" s="119"/>
      <c r="E100" s="119"/>
      <c r="F100" s="110" t="s">
        <v>83</v>
      </c>
      <c r="G100" s="111" t="n">
        <v>142.96</v>
      </c>
      <c r="H100" s="112" t="n">
        <f aca="false">G100*J100</f>
        <v>5718.4</v>
      </c>
      <c r="I100" s="118"/>
      <c r="J100" s="0" t="n">
        <f aca="false">J99</f>
        <v>40</v>
      </c>
    </row>
    <row r="101" customFormat="false" ht="22.5" hidden="false" customHeight="false" outlineLevel="0" collapsed="false">
      <c r="A101" s="108" t="s">
        <v>234</v>
      </c>
      <c r="B101" s="108" t="s">
        <v>235</v>
      </c>
      <c r="C101" s="108" t="s">
        <v>236</v>
      </c>
      <c r="D101" s="119"/>
      <c r="E101" s="119"/>
      <c r="F101" s="110" t="s">
        <v>83</v>
      </c>
      <c r="G101" s="111" t="n">
        <v>75.06</v>
      </c>
      <c r="H101" s="112" t="n">
        <f aca="false">G101*J101</f>
        <v>3002.4</v>
      </c>
      <c r="I101" s="118"/>
      <c r="J101" s="0" t="n">
        <f aca="false">J100</f>
        <v>40</v>
      </c>
    </row>
    <row r="102" customFormat="false" ht="22.5" hidden="false" customHeight="false" outlineLevel="0" collapsed="false">
      <c r="A102" s="108" t="s">
        <v>237</v>
      </c>
      <c r="B102" s="108" t="s">
        <v>235</v>
      </c>
      <c r="C102" s="108" t="s">
        <v>238</v>
      </c>
      <c r="D102" s="119"/>
      <c r="E102" s="119"/>
      <c r="F102" s="110" t="s">
        <v>83</v>
      </c>
      <c r="G102" s="111" t="n">
        <v>115.12</v>
      </c>
      <c r="H102" s="112" t="n">
        <f aca="false">G102*J102</f>
        <v>4604.8</v>
      </c>
      <c r="I102" s="118"/>
      <c r="J102" s="0" t="n">
        <f aca="false">J101</f>
        <v>40</v>
      </c>
    </row>
    <row r="103" customFormat="false" ht="22.5" hidden="false" customHeight="false" outlineLevel="0" collapsed="false">
      <c r="A103" s="148" t="s">
        <v>239</v>
      </c>
      <c r="B103" s="148"/>
      <c r="C103" s="108"/>
      <c r="D103" s="119"/>
      <c r="E103" s="119"/>
      <c r="F103" s="110" t="s">
        <v>83</v>
      </c>
      <c r="G103" s="111" t="n">
        <v>92.5</v>
      </c>
      <c r="H103" s="112" t="n">
        <f aca="false">G103*J103</f>
        <v>3700</v>
      </c>
      <c r="I103" s="118"/>
      <c r="J103" s="0" t="n">
        <f aca="false">J102</f>
        <v>40</v>
      </c>
    </row>
    <row r="104" customFormat="false" ht="22.5" hidden="false" customHeight="false" outlineLevel="0" collapsed="false">
      <c r="A104" s="148" t="s">
        <v>240</v>
      </c>
      <c r="B104" s="148"/>
      <c r="C104" s="108"/>
      <c r="D104" s="119"/>
      <c r="E104" s="119"/>
      <c r="F104" s="110" t="s">
        <v>83</v>
      </c>
      <c r="G104" s="111" t="n">
        <v>142.38</v>
      </c>
      <c r="H104" s="112" t="n">
        <f aca="false">G104*J104</f>
        <v>5695.2</v>
      </c>
      <c r="I104" s="118"/>
      <c r="J104" s="0" t="n">
        <f aca="false">J103</f>
        <v>40</v>
      </c>
    </row>
    <row r="105" customFormat="false" ht="22.5" hidden="false" customHeight="false" outlineLevel="0" collapsed="false">
      <c r="A105" s="148" t="s">
        <v>241</v>
      </c>
      <c r="B105" s="148"/>
      <c r="C105" s="108" t="s">
        <v>242</v>
      </c>
      <c r="D105" s="119"/>
      <c r="E105" s="119"/>
      <c r="F105" s="110" t="s">
        <v>83</v>
      </c>
      <c r="G105" s="111" t="n">
        <v>512.84</v>
      </c>
      <c r="H105" s="112" t="n">
        <f aca="false">G105*J105</f>
        <v>20513.6</v>
      </c>
      <c r="I105" s="118"/>
      <c r="J105" s="0" t="n">
        <f aca="false">J104</f>
        <v>40</v>
      </c>
    </row>
    <row r="106" customFormat="false" ht="33.75" hidden="false" customHeight="false" outlineLevel="0" collapsed="false">
      <c r="A106" s="148" t="s">
        <v>243</v>
      </c>
      <c r="B106" s="148"/>
      <c r="C106" s="108"/>
      <c r="D106" s="119"/>
      <c r="E106" s="119"/>
      <c r="F106" s="110" t="s">
        <v>83</v>
      </c>
      <c r="G106" s="111" t="n">
        <v>552.13</v>
      </c>
      <c r="H106" s="112" t="n">
        <f aca="false">G106*J106</f>
        <v>22085.2</v>
      </c>
      <c r="I106" s="118"/>
      <c r="J106" s="0" t="n">
        <f aca="false">J105</f>
        <v>40</v>
      </c>
    </row>
    <row r="107" customFormat="false" ht="22.5" hidden="false" customHeight="false" outlineLevel="0" collapsed="false">
      <c r="A107" s="148" t="s">
        <v>244</v>
      </c>
      <c r="B107" s="148"/>
      <c r="C107" s="108" t="s">
        <v>245</v>
      </c>
      <c r="D107" s="119"/>
      <c r="E107" s="119"/>
      <c r="F107" s="110" t="s">
        <v>83</v>
      </c>
      <c r="G107" s="111" t="n">
        <v>454.48</v>
      </c>
      <c r="H107" s="112" t="n">
        <f aca="false">G107*J107</f>
        <v>18179.2</v>
      </c>
      <c r="I107" s="118"/>
      <c r="J107" s="0" t="n">
        <f aca="false">J106</f>
        <v>40</v>
      </c>
    </row>
    <row r="108" customFormat="false" ht="22.5" hidden="false" customHeight="false" outlineLevel="0" collapsed="false">
      <c r="A108" s="108" t="s">
        <v>246</v>
      </c>
      <c r="B108" s="108"/>
      <c r="C108" s="108" t="s">
        <v>247</v>
      </c>
      <c r="D108" s="119"/>
      <c r="E108" s="119"/>
      <c r="F108" s="110" t="s">
        <v>83</v>
      </c>
      <c r="G108" s="111" t="n">
        <v>107.92</v>
      </c>
      <c r="H108" s="112" t="n">
        <f aca="false">G108*J108</f>
        <v>4316.8</v>
      </c>
      <c r="I108" s="118"/>
      <c r="J108" s="0" t="n">
        <f aca="false">J107</f>
        <v>40</v>
      </c>
    </row>
    <row r="109" customFormat="false" ht="12.75" hidden="false" customHeight="false" outlineLevel="0" collapsed="false">
      <c r="A109" s="108" t="s">
        <v>248</v>
      </c>
      <c r="B109" s="108" t="s">
        <v>249</v>
      </c>
      <c r="C109" s="108" t="s">
        <v>250</v>
      </c>
      <c r="D109" s="119" t="s">
        <v>251</v>
      </c>
      <c r="E109" s="119"/>
      <c r="F109" s="110" t="s">
        <v>83</v>
      </c>
      <c r="G109" s="111" t="n">
        <v>11.4</v>
      </c>
      <c r="H109" s="112" t="n">
        <f aca="false">G109*J109</f>
        <v>456</v>
      </c>
      <c r="I109" s="118"/>
      <c r="J109" s="0" t="n">
        <f aca="false">J108</f>
        <v>40</v>
      </c>
    </row>
    <row r="110" customFormat="false" ht="12.75" hidden="false" customHeight="false" outlineLevel="0" collapsed="false">
      <c r="A110" s="108" t="s">
        <v>252</v>
      </c>
      <c r="B110" s="108" t="s">
        <v>102</v>
      </c>
      <c r="C110" s="108" t="s">
        <v>253</v>
      </c>
      <c r="D110" s="119" t="s">
        <v>254</v>
      </c>
      <c r="E110" s="119"/>
      <c r="F110" s="110" t="s">
        <v>83</v>
      </c>
      <c r="G110" s="111" t="n">
        <v>30.14</v>
      </c>
      <c r="H110" s="112" t="n">
        <f aca="false">G110*J110</f>
        <v>1205.6</v>
      </c>
      <c r="I110" s="118"/>
      <c r="J110" s="0" t="n">
        <f aca="false">J109</f>
        <v>40</v>
      </c>
    </row>
    <row r="111" customFormat="false" ht="22.5" hidden="false" customHeight="false" outlineLevel="0" collapsed="false">
      <c r="A111" s="108" t="s">
        <v>255</v>
      </c>
      <c r="B111" s="108" t="s">
        <v>256</v>
      </c>
      <c r="C111" s="108" t="s">
        <v>257</v>
      </c>
      <c r="D111" s="119"/>
      <c r="E111" s="119"/>
      <c r="F111" s="110" t="s">
        <v>258</v>
      </c>
      <c r="G111" s="111" t="n">
        <v>124.8</v>
      </c>
      <c r="H111" s="112" t="n">
        <f aca="false">G111*J111</f>
        <v>4992</v>
      </c>
      <c r="I111" s="113"/>
      <c r="J111" s="0" t="n">
        <f aca="false">J110</f>
        <v>40</v>
      </c>
    </row>
    <row r="112" customFormat="false" ht="12.75" hidden="false" customHeight="false" outlineLevel="0" collapsed="false">
      <c r="A112" s="108" t="s">
        <v>259</v>
      </c>
      <c r="B112" s="108"/>
      <c r="C112" s="108" t="s">
        <v>260</v>
      </c>
      <c r="D112" s="119"/>
      <c r="E112" s="119"/>
      <c r="F112" s="110" t="s">
        <v>258</v>
      </c>
      <c r="G112" s="111" t="n">
        <v>524.99</v>
      </c>
      <c r="H112" s="112" t="n">
        <f aca="false">G112*J112</f>
        <v>20999.6</v>
      </c>
      <c r="I112" s="113"/>
      <c r="J112" s="0" t="n">
        <f aca="false">J111</f>
        <v>40</v>
      </c>
    </row>
    <row r="113" customFormat="false" ht="12.75" hidden="false" customHeight="false" outlineLevel="0" collapsed="false">
      <c r="A113" s="108" t="s">
        <v>261</v>
      </c>
      <c r="B113" s="108" t="s">
        <v>178</v>
      </c>
      <c r="C113" s="108" t="s">
        <v>262</v>
      </c>
      <c r="D113" s="119"/>
      <c r="E113" s="119"/>
      <c r="F113" s="110" t="s">
        <v>180</v>
      </c>
      <c r="G113" s="111" t="n">
        <v>2.42</v>
      </c>
      <c r="H113" s="112" t="n">
        <f aca="false">G113*J113</f>
        <v>96.8</v>
      </c>
      <c r="I113" s="118"/>
      <c r="J113" s="0" t="n">
        <f aca="false">J112</f>
        <v>40</v>
      </c>
    </row>
    <row r="114" customFormat="false" ht="22.5" hidden="false" customHeight="false" outlineLevel="0" collapsed="false">
      <c r="A114" s="108" t="s">
        <v>263</v>
      </c>
      <c r="B114" s="108" t="s">
        <v>102</v>
      </c>
      <c r="C114" s="108" t="s">
        <v>264</v>
      </c>
      <c r="D114" s="109" t="s">
        <v>265</v>
      </c>
      <c r="E114" s="109"/>
      <c r="F114" s="110" t="s">
        <v>266</v>
      </c>
      <c r="G114" s="111" t="n">
        <v>8.63</v>
      </c>
      <c r="H114" s="112" t="n">
        <f aca="false">G114*J114</f>
        <v>345.2</v>
      </c>
      <c r="I114" s="118"/>
      <c r="J114" s="0" t="n">
        <f aca="false">J113</f>
        <v>40</v>
      </c>
    </row>
    <row r="115" customFormat="false" ht="22.5" hidden="false" customHeight="false" outlineLevel="0" collapsed="false">
      <c r="A115" s="108" t="s">
        <v>267</v>
      </c>
      <c r="B115" s="108" t="s">
        <v>102</v>
      </c>
      <c r="C115" s="108" t="s">
        <v>268</v>
      </c>
      <c r="D115" s="119" t="s">
        <v>269</v>
      </c>
      <c r="E115" s="119"/>
      <c r="F115" s="110" t="s">
        <v>266</v>
      </c>
      <c r="G115" s="111" t="n">
        <v>7.87</v>
      </c>
      <c r="H115" s="112" t="n">
        <f aca="false">G115*J115</f>
        <v>314.8</v>
      </c>
      <c r="I115" s="118"/>
      <c r="J115" s="0" t="n">
        <f aca="false">J114</f>
        <v>40</v>
      </c>
    </row>
    <row r="116" customFormat="false" ht="22.5" hidden="false" customHeight="false" outlineLevel="0" collapsed="false">
      <c r="A116" s="108" t="s">
        <v>270</v>
      </c>
      <c r="B116" s="108" t="s">
        <v>102</v>
      </c>
      <c r="C116" s="108" t="s">
        <v>271</v>
      </c>
      <c r="D116" s="109" t="s">
        <v>265</v>
      </c>
      <c r="E116" s="109"/>
      <c r="F116" s="110" t="s">
        <v>266</v>
      </c>
      <c r="G116" s="111" t="n">
        <v>8.96</v>
      </c>
      <c r="H116" s="112" t="n">
        <f aca="false">G116*J116</f>
        <v>358.4</v>
      </c>
      <c r="I116" s="118"/>
      <c r="J116" s="0" t="n">
        <f aca="false">J115</f>
        <v>40</v>
      </c>
    </row>
    <row r="117" customFormat="false" ht="22.5" hidden="false" customHeight="false" outlineLevel="0" collapsed="false">
      <c r="A117" s="108" t="s">
        <v>272</v>
      </c>
      <c r="B117" s="108" t="s">
        <v>102</v>
      </c>
      <c r="C117" s="108" t="s">
        <v>273</v>
      </c>
      <c r="D117" s="119" t="s">
        <v>269</v>
      </c>
      <c r="E117" s="119"/>
      <c r="F117" s="110" t="s">
        <v>266</v>
      </c>
      <c r="G117" s="111" t="n">
        <v>8.44</v>
      </c>
      <c r="H117" s="112" t="n">
        <f aca="false">G117*J117</f>
        <v>337.6</v>
      </c>
      <c r="I117" s="118"/>
      <c r="J117" s="0" t="n">
        <f aca="false">J116</f>
        <v>40</v>
      </c>
    </row>
    <row r="118" customFormat="false" ht="22.5" hidden="false" customHeight="false" outlineLevel="0" collapsed="false">
      <c r="A118" s="108" t="s">
        <v>274</v>
      </c>
      <c r="B118" s="108" t="s">
        <v>102</v>
      </c>
      <c r="C118" s="108" t="s">
        <v>275</v>
      </c>
      <c r="D118" s="109" t="s">
        <v>265</v>
      </c>
      <c r="E118" s="109"/>
      <c r="F118" s="110" t="s">
        <v>266</v>
      </c>
      <c r="G118" s="111" t="n">
        <v>9.26</v>
      </c>
      <c r="H118" s="112" t="n">
        <f aca="false">G118*J118</f>
        <v>370.4</v>
      </c>
      <c r="I118" s="118"/>
      <c r="J118" s="0" t="n">
        <f aca="false">J117</f>
        <v>40</v>
      </c>
    </row>
    <row r="119" customFormat="false" ht="22.5" hidden="false" customHeight="false" outlineLevel="0" collapsed="false">
      <c r="A119" s="108" t="s">
        <v>276</v>
      </c>
      <c r="B119" s="108" t="s">
        <v>102</v>
      </c>
      <c r="C119" s="134" t="s">
        <v>277</v>
      </c>
      <c r="D119" s="119" t="s">
        <v>269</v>
      </c>
      <c r="E119" s="119"/>
      <c r="F119" s="110" t="s">
        <v>266</v>
      </c>
      <c r="G119" s="111" t="n">
        <v>8.72</v>
      </c>
      <c r="H119" s="112" t="n">
        <f aca="false">G119*J119</f>
        <v>348.8</v>
      </c>
      <c r="I119" s="118"/>
      <c r="J119" s="0" t="n">
        <f aca="false">J118</f>
        <v>40</v>
      </c>
    </row>
    <row r="120" customFormat="false" ht="22.5" hidden="false" customHeight="false" outlineLevel="0" collapsed="false">
      <c r="A120" s="108" t="s">
        <v>278</v>
      </c>
      <c r="B120" s="108" t="s">
        <v>102</v>
      </c>
      <c r="C120" s="108" t="s">
        <v>279</v>
      </c>
      <c r="D120" s="119" t="s">
        <v>269</v>
      </c>
      <c r="E120" s="119"/>
      <c r="F120" s="110" t="s">
        <v>266</v>
      </c>
      <c r="G120" s="111" t="n">
        <v>11.2</v>
      </c>
      <c r="H120" s="112" t="n">
        <f aca="false">G120*J120</f>
        <v>448</v>
      </c>
      <c r="I120" s="118"/>
      <c r="J120" s="0" t="n">
        <f aca="false">J119</f>
        <v>40</v>
      </c>
    </row>
    <row r="121" customFormat="false" ht="22.5" hidden="false" customHeight="false" outlineLevel="0" collapsed="false">
      <c r="A121" s="108" t="s">
        <v>280</v>
      </c>
      <c r="B121" s="108" t="s">
        <v>102</v>
      </c>
      <c r="C121" s="108" t="s">
        <v>281</v>
      </c>
      <c r="D121" s="119" t="s">
        <v>269</v>
      </c>
      <c r="E121" s="119"/>
      <c r="F121" s="110" t="s">
        <v>266</v>
      </c>
      <c r="G121" s="111" t="n">
        <v>16.92</v>
      </c>
      <c r="H121" s="112" t="n">
        <f aca="false">G121*J121</f>
        <v>676.8</v>
      </c>
      <c r="I121" s="118"/>
      <c r="J121" s="0" t="n">
        <f aca="false">J120</f>
        <v>40</v>
      </c>
    </row>
    <row r="122" customFormat="false" ht="22.5" hidden="false" customHeight="false" outlineLevel="0" collapsed="false">
      <c r="A122" s="148" t="s">
        <v>282</v>
      </c>
      <c r="B122" s="108" t="s">
        <v>102</v>
      </c>
      <c r="C122" s="108" t="s">
        <v>283</v>
      </c>
      <c r="D122" s="119" t="s">
        <v>284</v>
      </c>
      <c r="E122" s="119"/>
      <c r="F122" s="149" t="s">
        <v>266</v>
      </c>
      <c r="G122" s="111" t="n">
        <v>28.99</v>
      </c>
      <c r="H122" s="112" t="n">
        <f aca="false">G122*J122</f>
        <v>1159.6</v>
      </c>
      <c r="I122" s="118"/>
      <c r="J122" s="0" t="n">
        <f aca="false">J121</f>
        <v>40</v>
      </c>
    </row>
    <row r="123" customFormat="false" ht="22.5" hidden="false" customHeight="false" outlineLevel="0" collapsed="false">
      <c r="A123" s="148" t="s">
        <v>285</v>
      </c>
      <c r="B123" s="108" t="s">
        <v>102</v>
      </c>
      <c r="C123" s="108" t="s">
        <v>286</v>
      </c>
      <c r="D123" s="119" t="s">
        <v>265</v>
      </c>
      <c r="E123" s="119"/>
      <c r="F123" s="149" t="s">
        <v>266</v>
      </c>
      <c r="G123" s="111" t="n">
        <v>36.14</v>
      </c>
      <c r="H123" s="112" t="n">
        <f aca="false">G123*J123</f>
        <v>1445.6</v>
      </c>
      <c r="I123" s="118"/>
      <c r="J123" s="0" t="n">
        <f aca="false">J122</f>
        <v>40</v>
      </c>
    </row>
    <row r="124" customFormat="false" ht="22.5" hidden="false" customHeight="false" outlineLevel="0" collapsed="false">
      <c r="A124" s="108" t="s">
        <v>287</v>
      </c>
      <c r="B124" s="108"/>
      <c r="C124" s="108" t="s">
        <v>288</v>
      </c>
      <c r="D124" s="119"/>
      <c r="E124" s="119"/>
      <c r="F124" s="149" t="s">
        <v>266</v>
      </c>
      <c r="G124" s="111" t="n">
        <v>9.48</v>
      </c>
      <c r="H124" s="112" t="n">
        <f aca="false">G124*J124</f>
        <v>379.2</v>
      </c>
      <c r="I124" s="118"/>
      <c r="J124" s="0" t="n">
        <f aca="false">J123</f>
        <v>40</v>
      </c>
    </row>
    <row r="125" customFormat="false" ht="22.5" hidden="false" customHeight="false" outlineLevel="0" collapsed="false">
      <c r="A125" s="108" t="s">
        <v>289</v>
      </c>
      <c r="B125" s="108" t="s">
        <v>290</v>
      </c>
      <c r="C125" s="108" t="s">
        <v>291</v>
      </c>
      <c r="D125" s="119" t="s">
        <v>269</v>
      </c>
      <c r="E125" s="119"/>
      <c r="F125" s="149" t="s">
        <v>83</v>
      </c>
      <c r="G125" s="111" t="n">
        <v>182.32</v>
      </c>
      <c r="H125" s="112" t="n">
        <f aca="false">G125*J125</f>
        <v>7292.8</v>
      </c>
      <c r="I125" s="118"/>
      <c r="J125" s="0" t="n">
        <f aca="false">J124</f>
        <v>40</v>
      </c>
    </row>
    <row r="126" customFormat="false" ht="22.5" hidden="false" customHeight="false" outlineLevel="0" collapsed="false">
      <c r="A126" s="108" t="s">
        <v>292</v>
      </c>
      <c r="B126" s="108" t="s">
        <v>290</v>
      </c>
      <c r="C126" s="108" t="s">
        <v>293</v>
      </c>
      <c r="D126" s="119" t="s">
        <v>269</v>
      </c>
      <c r="E126" s="119"/>
      <c r="F126" s="110" t="s">
        <v>83</v>
      </c>
      <c r="G126" s="111" t="n">
        <v>198.69</v>
      </c>
      <c r="H126" s="112" t="n">
        <f aca="false">G126*J126</f>
        <v>7947.6</v>
      </c>
      <c r="I126" s="118"/>
      <c r="J126" s="0" t="n">
        <f aca="false">J125</f>
        <v>40</v>
      </c>
    </row>
    <row r="127" customFormat="false" ht="22.5" hidden="false" customHeight="false" outlineLevel="0" collapsed="false">
      <c r="A127" s="134" t="s">
        <v>294</v>
      </c>
      <c r="B127" s="108" t="s">
        <v>295</v>
      </c>
      <c r="C127" s="108" t="s">
        <v>296</v>
      </c>
      <c r="D127" s="109" t="s">
        <v>265</v>
      </c>
      <c r="E127" s="109"/>
      <c r="F127" s="110" t="s">
        <v>83</v>
      </c>
      <c r="G127" s="111" t="n">
        <v>293.69</v>
      </c>
      <c r="H127" s="112" t="n">
        <f aca="false">G127*J127</f>
        <v>11747.6</v>
      </c>
      <c r="I127" s="118"/>
      <c r="J127" s="0" t="n">
        <f aca="false">J126</f>
        <v>40</v>
      </c>
    </row>
    <row r="128" customFormat="false" ht="22.5" hidden="false" customHeight="false" outlineLevel="0" collapsed="false">
      <c r="A128" s="134" t="s">
        <v>297</v>
      </c>
      <c r="B128" s="108" t="s">
        <v>295</v>
      </c>
      <c r="C128" s="108" t="s">
        <v>298</v>
      </c>
      <c r="D128" s="119" t="s">
        <v>269</v>
      </c>
      <c r="E128" s="119"/>
      <c r="F128" s="110" t="s">
        <v>83</v>
      </c>
      <c r="G128" s="111" t="n">
        <v>251.87</v>
      </c>
      <c r="H128" s="112" t="n">
        <f aca="false">G128*J128</f>
        <v>10074.8</v>
      </c>
      <c r="I128" s="118"/>
      <c r="J128" s="0" t="n">
        <f aca="false">J127</f>
        <v>40</v>
      </c>
    </row>
    <row r="129" customFormat="false" ht="12.75" hidden="false" customHeight="false" outlineLevel="0" collapsed="false">
      <c r="A129" s="108" t="s">
        <v>299</v>
      </c>
      <c r="B129" s="108" t="s">
        <v>159</v>
      </c>
      <c r="C129" s="108" t="s">
        <v>300</v>
      </c>
      <c r="D129" s="119" t="s">
        <v>269</v>
      </c>
      <c r="E129" s="119"/>
      <c r="F129" s="110" t="s">
        <v>83</v>
      </c>
      <c r="G129" s="111" t="n">
        <v>70.59</v>
      </c>
      <c r="H129" s="112" t="n">
        <f aca="false">G129*J129</f>
        <v>2823.6</v>
      </c>
      <c r="I129" s="150"/>
      <c r="J129" s="0" t="n">
        <f aca="false">J128</f>
        <v>40</v>
      </c>
    </row>
    <row r="130" customFormat="false" ht="12.75" hidden="false" customHeight="false" outlineLevel="0" collapsed="false">
      <c r="A130" s="108" t="s">
        <v>301</v>
      </c>
      <c r="B130" s="108" t="s">
        <v>302</v>
      </c>
      <c r="C130" s="108" t="s">
        <v>303</v>
      </c>
      <c r="D130" s="119" t="s">
        <v>269</v>
      </c>
      <c r="E130" s="119"/>
      <c r="F130" s="110" t="s">
        <v>83</v>
      </c>
      <c r="G130" s="111" t="n">
        <v>85.27</v>
      </c>
      <c r="H130" s="112" t="n">
        <f aca="false">G130*J130</f>
        <v>3410.8</v>
      </c>
      <c r="I130" s="150"/>
      <c r="J130" s="0" t="n">
        <f aca="false">J129</f>
        <v>40</v>
      </c>
    </row>
    <row r="131" customFormat="false" ht="12.75" hidden="false" customHeight="false" outlineLevel="0" collapsed="false">
      <c r="A131" s="108" t="s">
        <v>304</v>
      </c>
      <c r="B131" s="108" t="s">
        <v>305</v>
      </c>
      <c r="C131" s="108" t="s">
        <v>306</v>
      </c>
      <c r="D131" s="119" t="s">
        <v>269</v>
      </c>
      <c r="E131" s="119"/>
      <c r="F131" s="110" t="s">
        <v>83</v>
      </c>
      <c r="G131" s="111" t="n">
        <v>99.07</v>
      </c>
      <c r="H131" s="112" t="n">
        <f aca="false">G131*J131</f>
        <v>3962.8</v>
      </c>
      <c r="I131" s="150"/>
      <c r="J131" s="0" t="n">
        <f aca="false">J130</f>
        <v>40</v>
      </c>
    </row>
    <row r="132" customFormat="false" ht="12.75" hidden="false" customHeight="false" outlineLevel="0" collapsed="false">
      <c r="A132" s="151" t="s">
        <v>307</v>
      </c>
      <c r="B132" s="151" t="s">
        <v>308</v>
      </c>
      <c r="C132" s="151" t="s">
        <v>309</v>
      </c>
      <c r="D132" s="119" t="s">
        <v>269</v>
      </c>
      <c r="E132" s="119"/>
      <c r="F132" s="110" t="s">
        <v>83</v>
      </c>
      <c r="G132" s="111" t="n">
        <v>114.2</v>
      </c>
      <c r="H132" s="112" t="n">
        <f aca="false">G132*J132</f>
        <v>4568</v>
      </c>
      <c r="I132" s="150"/>
      <c r="J132" s="0" t="n">
        <f aca="false">J131</f>
        <v>40</v>
      </c>
    </row>
    <row r="133" customFormat="false" ht="22.5" hidden="false" customHeight="false" outlineLevel="0" collapsed="false">
      <c r="A133" s="108" t="s">
        <v>310</v>
      </c>
      <c r="B133" s="108" t="s">
        <v>311</v>
      </c>
      <c r="C133" s="108" t="s">
        <v>312</v>
      </c>
      <c r="D133" s="119" t="s">
        <v>269</v>
      </c>
      <c r="E133" s="119"/>
      <c r="F133" s="110" t="s">
        <v>83</v>
      </c>
      <c r="G133" s="111" t="n">
        <v>149.25</v>
      </c>
      <c r="H133" s="112" t="n">
        <f aca="false">G133*J133</f>
        <v>5970</v>
      </c>
      <c r="I133" s="150"/>
      <c r="J133" s="0" t="n">
        <f aca="false">J132</f>
        <v>40</v>
      </c>
    </row>
    <row r="134" customFormat="false" ht="22.5" hidden="false" customHeight="false" outlineLevel="0" collapsed="false">
      <c r="A134" s="108" t="s">
        <v>310</v>
      </c>
      <c r="B134" s="108" t="s">
        <v>313</v>
      </c>
      <c r="C134" s="108" t="s">
        <v>314</v>
      </c>
      <c r="D134" s="119" t="s">
        <v>269</v>
      </c>
      <c r="E134" s="119"/>
      <c r="F134" s="110" t="s">
        <v>83</v>
      </c>
      <c r="G134" s="111" t="n">
        <v>187.81</v>
      </c>
      <c r="H134" s="112" t="n">
        <f aca="false">G134*J134</f>
        <v>7512.4</v>
      </c>
      <c r="I134" s="150"/>
      <c r="J134" s="0" t="n">
        <f aca="false">J133</f>
        <v>40</v>
      </c>
    </row>
    <row r="135" customFormat="false" ht="22.5" hidden="false" customHeight="false" outlineLevel="0" collapsed="false">
      <c r="A135" s="108" t="s">
        <v>315</v>
      </c>
      <c r="B135" s="108" t="s">
        <v>316</v>
      </c>
      <c r="C135" s="108" t="s">
        <v>317</v>
      </c>
      <c r="D135" s="119" t="s">
        <v>269</v>
      </c>
      <c r="E135" s="119"/>
      <c r="F135" s="110" t="s">
        <v>83</v>
      </c>
      <c r="G135" s="111" t="n">
        <v>51.47</v>
      </c>
      <c r="H135" s="112" t="n">
        <f aca="false">G135*J135</f>
        <v>2058.8</v>
      </c>
      <c r="I135" s="150"/>
      <c r="J135" s="0" t="n">
        <f aca="false">J134</f>
        <v>40</v>
      </c>
    </row>
    <row r="136" customFormat="false" ht="22.5" hidden="false" customHeight="false" outlineLevel="0" collapsed="false">
      <c r="A136" s="108" t="s">
        <v>318</v>
      </c>
      <c r="B136" s="108" t="s">
        <v>319</v>
      </c>
      <c r="C136" s="108" t="s">
        <v>320</v>
      </c>
      <c r="D136" s="119" t="s">
        <v>269</v>
      </c>
      <c r="E136" s="119"/>
      <c r="F136" s="110" t="s">
        <v>83</v>
      </c>
      <c r="G136" s="111" t="n">
        <v>78.1</v>
      </c>
      <c r="H136" s="112" t="n">
        <f aca="false">G136*J136</f>
        <v>3124</v>
      </c>
      <c r="I136" s="118"/>
      <c r="J136" s="0" t="n">
        <f aca="false">J135</f>
        <v>40</v>
      </c>
    </row>
    <row r="137" customFormat="false" ht="22.5" hidden="false" customHeight="false" outlineLevel="0" collapsed="false">
      <c r="A137" s="108" t="s">
        <v>321</v>
      </c>
      <c r="B137" s="108" t="s">
        <v>290</v>
      </c>
      <c r="C137" s="108" t="s">
        <v>291</v>
      </c>
      <c r="D137" s="109" t="s">
        <v>265</v>
      </c>
      <c r="E137" s="109"/>
      <c r="F137" s="110" t="s">
        <v>83</v>
      </c>
      <c r="G137" s="111" t="n">
        <v>215.55</v>
      </c>
      <c r="H137" s="112" t="n">
        <f aca="false">G137*J137</f>
        <v>8622</v>
      </c>
      <c r="I137" s="118"/>
      <c r="J137" s="0" t="n">
        <f aca="false">J136</f>
        <v>40</v>
      </c>
    </row>
    <row r="138" customFormat="false" ht="22.5" hidden="false" customHeight="false" outlineLevel="0" collapsed="false">
      <c r="A138" s="108" t="s">
        <v>322</v>
      </c>
      <c r="B138" s="108" t="s">
        <v>290</v>
      </c>
      <c r="C138" s="108" t="s">
        <v>293</v>
      </c>
      <c r="D138" s="109" t="s">
        <v>265</v>
      </c>
      <c r="E138" s="109"/>
      <c r="F138" s="110" t="s">
        <v>83</v>
      </c>
      <c r="G138" s="111" t="n">
        <v>235.98</v>
      </c>
      <c r="H138" s="112" t="n">
        <f aca="false">G138*J138</f>
        <v>9439.2</v>
      </c>
      <c r="I138" s="118"/>
      <c r="J138" s="0" t="n">
        <f aca="false">J137</f>
        <v>40</v>
      </c>
    </row>
    <row r="139" customFormat="false" ht="33.75" hidden="false" customHeight="false" outlineLevel="0" collapsed="false">
      <c r="A139" s="108" t="s">
        <v>323</v>
      </c>
      <c r="B139" s="108" t="s">
        <v>324</v>
      </c>
      <c r="C139" s="108" t="s">
        <v>325</v>
      </c>
      <c r="D139" s="109" t="s">
        <v>265</v>
      </c>
      <c r="E139" s="109"/>
      <c r="F139" s="110" t="s">
        <v>83</v>
      </c>
      <c r="G139" s="111" t="n">
        <v>116.45</v>
      </c>
      <c r="H139" s="112" t="n">
        <f aca="false">G139*J139</f>
        <v>4658</v>
      </c>
      <c r="I139" s="118"/>
      <c r="J139" s="0" t="n">
        <f aca="false">J138</f>
        <v>40</v>
      </c>
    </row>
    <row r="140" customFormat="false" ht="33.75" hidden="false" customHeight="false" outlineLevel="0" collapsed="false">
      <c r="A140" s="108" t="s">
        <v>326</v>
      </c>
      <c r="B140" s="108" t="s">
        <v>327</v>
      </c>
      <c r="C140" s="108" t="s">
        <v>328</v>
      </c>
      <c r="D140" s="109" t="s">
        <v>265</v>
      </c>
      <c r="E140" s="109"/>
      <c r="F140" s="110" t="s">
        <v>83</v>
      </c>
      <c r="G140" s="111" t="n">
        <v>130.31</v>
      </c>
      <c r="H140" s="112" t="n">
        <f aca="false">G140*J140</f>
        <v>5212.4</v>
      </c>
      <c r="I140" s="113"/>
      <c r="J140" s="0" t="n">
        <f aca="false">J139</f>
        <v>40</v>
      </c>
    </row>
    <row r="141" customFormat="false" ht="22.5" hidden="false" customHeight="false" outlineLevel="0" collapsed="false">
      <c r="A141" s="108" t="s">
        <v>329</v>
      </c>
      <c r="B141" s="108" t="s">
        <v>324</v>
      </c>
      <c r="C141" s="108" t="s">
        <v>330</v>
      </c>
      <c r="D141" s="109" t="s">
        <v>265</v>
      </c>
      <c r="E141" s="109"/>
      <c r="F141" s="110" t="s">
        <v>83</v>
      </c>
      <c r="G141" s="111" t="n">
        <v>131.39</v>
      </c>
      <c r="H141" s="112" t="n">
        <f aca="false">G141*J141</f>
        <v>5255.6</v>
      </c>
      <c r="I141" s="113"/>
      <c r="J141" s="0" t="n">
        <f aca="false">J140</f>
        <v>40</v>
      </c>
    </row>
    <row r="142" customFormat="false" ht="33.75" hidden="false" customHeight="false" outlineLevel="0" collapsed="false">
      <c r="A142" s="108" t="s">
        <v>331</v>
      </c>
      <c r="B142" s="108" t="s">
        <v>327</v>
      </c>
      <c r="C142" s="108" t="s">
        <v>332</v>
      </c>
      <c r="D142" s="109" t="s">
        <v>265</v>
      </c>
      <c r="E142" s="109"/>
      <c r="F142" s="110" t="s">
        <v>83</v>
      </c>
      <c r="G142" s="111" t="n">
        <v>157.26</v>
      </c>
      <c r="H142" s="112" t="n">
        <f aca="false">G142*J142</f>
        <v>6290.4</v>
      </c>
      <c r="I142" s="113"/>
      <c r="J142" s="0" t="n">
        <f aca="false">J141</f>
        <v>40</v>
      </c>
    </row>
    <row r="143" customFormat="false" ht="12.75" hidden="false" customHeight="false" outlineLevel="0" collapsed="false">
      <c r="A143" s="108" t="s">
        <v>333</v>
      </c>
      <c r="B143" s="108" t="s">
        <v>159</v>
      </c>
      <c r="C143" s="108" t="s">
        <v>300</v>
      </c>
      <c r="D143" s="109" t="s">
        <v>265</v>
      </c>
      <c r="E143" s="109"/>
      <c r="F143" s="110" t="s">
        <v>83</v>
      </c>
      <c r="G143" s="111" t="n">
        <v>80.46</v>
      </c>
      <c r="H143" s="112" t="n">
        <f aca="false">G143*J143</f>
        <v>3218.4</v>
      </c>
      <c r="I143" s="113"/>
      <c r="J143" s="0" t="n">
        <f aca="false">J142</f>
        <v>40</v>
      </c>
    </row>
    <row r="144" customFormat="false" ht="12.75" hidden="false" customHeight="false" outlineLevel="0" collapsed="false">
      <c r="A144" s="108" t="s">
        <v>334</v>
      </c>
      <c r="B144" s="108" t="s">
        <v>302</v>
      </c>
      <c r="C144" s="108" t="s">
        <v>303</v>
      </c>
      <c r="D144" s="109" t="s">
        <v>265</v>
      </c>
      <c r="E144" s="109"/>
      <c r="F144" s="110" t="s">
        <v>83</v>
      </c>
      <c r="G144" s="111" t="n">
        <v>105.68</v>
      </c>
      <c r="H144" s="112" t="n">
        <f aca="false">G144*J144</f>
        <v>4227.2</v>
      </c>
      <c r="I144" s="113"/>
      <c r="J144" s="0" t="n">
        <f aca="false">J143</f>
        <v>40</v>
      </c>
    </row>
    <row r="145" customFormat="false" ht="12.75" hidden="false" customHeight="false" outlineLevel="0" collapsed="false">
      <c r="A145" s="108" t="s">
        <v>335</v>
      </c>
      <c r="B145" s="108" t="s">
        <v>305</v>
      </c>
      <c r="C145" s="108" t="s">
        <v>306</v>
      </c>
      <c r="D145" s="109" t="s">
        <v>265</v>
      </c>
      <c r="E145" s="109"/>
      <c r="F145" s="110" t="s">
        <v>83</v>
      </c>
      <c r="G145" s="111" t="n">
        <v>119.45</v>
      </c>
      <c r="H145" s="112" t="n">
        <f aca="false">G145*J145</f>
        <v>4778</v>
      </c>
      <c r="I145" s="113"/>
      <c r="J145" s="0" t="n">
        <f aca="false">J144</f>
        <v>40</v>
      </c>
    </row>
    <row r="146" customFormat="false" ht="12.75" hidden="false" customHeight="false" outlineLevel="0" collapsed="false">
      <c r="A146" s="151" t="s">
        <v>336</v>
      </c>
      <c r="B146" s="151" t="s">
        <v>308</v>
      </c>
      <c r="C146" s="151" t="s">
        <v>309</v>
      </c>
      <c r="D146" s="109" t="s">
        <v>265</v>
      </c>
      <c r="E146" s="109"/>
      <c r="F146" s="110" t="s">
        <v>83</v>
      </c>
      <c r="G146" s="111" t="n">
        <v>136.63</v>
      </c>
      <c r="H146" s="112" t="n">
        <f aca="false">G146*J146</f>
        <v>5465.2</v>
      </c>
      <c r="I146" s="152"/>
      <c r="J146" s="0" t="n">
        <f aca="false">J145</f>
        <v>40</v>
      </c>
    </row>
    <row r="147" customFormat="false" ht="33.75" hidden="false" customHeight="false" outlineLevel="0" collapsed="false">
      <c r="A147" s="108" t="s">
        <v>337</v>
      </c>
      <c r="B147" s="108" t="s">
        <v>311</v>
      </c>
      <c r="C147" s="108" t="s">
        <v>312</v>
      </c>
      <c r="D147" s="109" t="s">
        <v>265</v>
      </c>
      <c r="E147" s="109"/>
      <c r="F147" s="110" t="s">
        <v>83</v>
      </c>
      <c r="G147" s="111" t="n">
        <v>199.94</v>
      </c>
      <c r="H147" s="112" t="n">
        <f aca="false">G147*J147</f>
        <v>7997.6</v>
      </c>
      <c r="I147" s="153"/>
      <c r="J147" s="0" t="n">
        <f aca="false">J146</f>
        <v>40</v>
      </c>
    </row>
    <row r="148" customFormat="false" ht="33.75" hidden="false" customHeight="false" outlineLevel="0" collapsed="false">
      <c r="A148" s="108" t="s">
        <v>338</v>
      </c>
      <c r="B148" s="108" t="s">
        <v>313</v>
      </c>
      <c r="C148" s="108" t="s">
        <v>314</v>
      </c>
      <c r="D148" s="109" t="s">
        <v>265</v>
      </c>
      <c r="E148" s="109"/>
      <c r="F148" s="110" t="s">
        <v>83</v>
      </c>
      <c r="G148" s="111" t="n">
        <v>247.4</v>
      </c>
      <c r="H148" s="112" t="n">
        <f aca="false">G148*J148</f>
        <v>9896</v>
      </c>
      <c r="I148" s="153"/>
      <c r="J148" s="0" t="n">
        <f aca="false">J147</f>
        <v>40</v>
      </c>
    </row>
    <row r="149" customFormat="false" ht="33.75" hidden="false" customHeight="false" outlineLevel="0" collapsed="false">
      <c r="A149" s="108" t="s">
        <v>339</v>
      </c>
      <c r="B149" s="108" t="s">
        <v>316</v>
      </c>
      <c r="C149" s="108" t="s">
        <v>317</v>
      </c>
      <c r="D149" s="109" t="s">
        <v>265</v>
      </c>
      <c r="E149" s="109"/>
      <c r="F149" s="110" t="s">
        <v>83</v>
      </c>
      <c r="G149" s="111" t="n">
        <v>61.58</v>
      </c>
      <c r="H149" s="112" t="n">
        <f aca="false">G149*J149</f>
        <v>2463.2</v>
      </c>
      <c r="I149" s="153"/>
      <c r="J149" s="0" t="n">
        <f aca="false">J148</f>
        <v>40</v>
      </c>
    </row>
    <row r="150" customFormat="false" ht="34.5" hidden="false" customHeight="true" outlineLevel="0" collapsed="false">
      <c r="A150" s="108" t="s">
        <v>340</v>
      </c>
      <c r="B150" s="108" t="s">
        <v>319</v>
      </c>
      <c r="C150" s="108" t="s">
        <v>320</v>
      </c>
      <c r="D150" s="109" t="s">
        <v>265</v>
      </c>
      <c r="E150" s="109"/>
      <c r="F150" s="110" t="s">
        <v>83</v>
      </c>
      <c r="G150" s="111" t="n">
        <v>92.95</v>
      </c>
      <c r="H150" s="112" t="n">
        <f aca="false">G150*J150</f>
        <v>3718</v>
      </c>
      <c r="I150" s="153"/>
      <c r="J150" s="0" t="n">
        <f aca="false">J149</f>
        <v>40</v>
      </c>
    </row>
    <row r="151" customFormat="false" ht="33.75" hidden="false" customHeight="false" outlineLevel="0" collapsed="false">
      <c r="A151" s="122" t="s">
        <v>341</v>
      </c>
      <c r="B151" s="122" t="s">
        <v>342</v>
      </c>
      <c r="C151" s="122" t="s">
        <v>343</v>
      </c>
      <c r="D151" s="123"/>
      <c r="E151" s="123"/>
      <c r="F151" s="154" t="s">
        <v>83</v>
      </c>
      <c r="G151" s="125" t="n">
        <v>7.36</v>
      </c>
      <c r="H151" s="112" t="n">
        <f aca="false">G151*J151</f>
        <v>294.4</v>
      </c>
      <c r="I151" s="155"/>
      <c r="J151" s="0" t="n">
        <f aca="false">J150</f>
        <v>40</v>
      </c>
    </row>
    <row r="152" customFormat="false" ht="22.5" hidden="false" customHeight="false" outlineLevel="0" collapsed="false">
      <c r="A152" s="156" t="s">
        <v>344</v>
      </c>
      <c r="B152" s="156"/>
      <c r="C152" s="108" t="s">
        <v>345</v>
      </c>
      <c r="D152" s="109"/>
      <c r="E152" s="109"/>
      <c r="F152" s="110" t="s">
        <v>83</v>
      </c>
      <c r="G152" s="111" t="n">
        <v>14.62</v>
      </c>
      <c r="H152" s="112" t="n">
        <f aca="false">G152*J152</f>
        <v>584.8</v>
      </c>
      <c r="I152" s="113"/>
      <c r="J152" s="0" t="n">
        <f aca="false">J151</f>
        <v>40</v>
      </c>
    </row>
    <row r="153" customFormat="false" ht="22.5" hidden="false" customHeight="false" outlineLevel="0" collapsed="false">
      <c r="A153" s="134" t="s">
        <v>346</v>
      </c>
      <c r="B153" s="134"/>
      <c r="C153" s="134"/>
      <c r="D153" s="109"/>
      <c r="E153" s="109"/>
      <c r="F153" s="110" t="s">
        <v>258</v>
      </c>
      <c r="G153" s="111" t="n">
        <v>84.74</v>
      </c>
      <c r="H153" s="112" t="n">
        <f aca="false">G153*J153</f>
        <v>3389.6</v>
      </c>
      <c r="I153" s="113"/>
      <c r="J153" s="0" t="n">
        <f aca="false">J152</f>
        <v>40</v>
      </c>
    </row>
    <row r="154" customFormat="false" ht="12.75" hidden="false" customHeight="true" outlineLevel="0" collapsed="false">
      <c r="A154" s="134" t="s">
        <v>347</v>
      </c>
      <c r="B154" s="134"/>
      <c r="C154" s="134" t="s">
        <v>348</v>
      </c>
      <c r="D154" s="157" t="s">
        <v>32</v>
      </c>
      <c r="E154" s="157" t="n">
        <v>0.5</v>
      </c>
      <c r="F154" s="149" t="s">
        <v>349</v>
      </c>
      <c r="G154" s="111" t="n">
        <v>51.26</v>
      </c>
      <c r="H154" s="112" t="n">
        <f aca="false">G154*J154</f>
        <v>2050.4</v>
      </c>
      <c r="I154" s="118"/>
      <c r="J154" s="0" t="n">
        <f aca="false">J153</f>
        <v>40</v>
      </c>
    </row>
    <row r="155" customFormat="false" ht="12.75" hidden="false" customHeight="false" outlineLevel="0" collapsed="false">
      <c r="A155" s="134"/>
      <c r="B155" s="134"/>
      <c r="C155" s="134"/>
      <c r="D155" s="157" t="s">
        <v>28</v>
      </c>
      <c r="E155" s="157" t="n">
        <v>0.45</v>
      </c>
      <c r="F155" s="149" t="s">
        <v>349</v>
      </c>
      <c r="G155" s="111" t="n">
        <v>45.45</v>
      </c>
      <c r="H155" s="112" t="n">
        <f aca="false">G155*J155</f>
        <v>1818</v>
      </c>
      <c r="I155" s="118"/>
      <c r="J155" s="0" t="n">
        <f aca="false">J154</f>
        <v>40</v>
      </c>
    </row>
    <row r="156" customFormat="false" ht="12.75" hidden="false" customHeight="false" outlineLevel="0" collapsed="false">
      <c r="A156" s="158"/>
      <c r="B156" s="158"/>
      <c r="C156" s="158"/>
      <c r="D156" s="159"/>
      <c r="E156" s="159"/>
      <c r="F156" s="160"/>
      <c r="G156" s="161"/>
      <c r="H156" s="162"/>
      <c r="I156" s="94"/>
    </row>
    <row r="157" customFormat="false" ht="12.75" hidden="false" customHeight="false" outlineLevel="0" collapsed="false">
      <c r="A157" s="163" t="s">
        <v>350</v>
      </c>
      <c r="B157" s="163"/>
      <c r="C157" s="163"/>
      <c r="D157" s="159"/>
      <c r="E157" s="159"/>
      <c r="F157" s="160"/>
      <c r="G157" s="161"/>
      <c r="H157" s="162"/>
      <c r="I157" s="94"/>
    </row>
    <row r="158" customFormat="false" ht="12.75" hidden="false" customHeight="false" outlineLevel="0" collapsed="false">
      <c r="A158" s="163" t="s">
        <v>351</v>
      </c>
      <c r="B158" s="163"/>
      <c r="C158" s="163"/>
      <c r="D158" s="159"/>
      <c r="E158" s="159"/>
      <c r="F158" s="160"/>
      <c r="G158" s="161"/>
      <c r="H158" s="162"/>
      <c r="I158" s="94"/>
    </row>
    <row r="159" customFormat="false" ht="12.75" hidden="false" customHeight="false" outlineLevel="0" collapsed="false">
      <c r="A159" s="163"/>
      <c r="B159" s="163"/>
      <c r="C159" s="163"/>
      <c r="D159" s="159"/>
      <c r="E159" s="159"/>
      <c r="F159" s="160"/>
      <c r="G159" s="161"/>
      <c r="H159" s="162"/>
      <c r="I159" s="94"/>
    </row>
    <row r="160" customFormat="false" ht="12.75" hidden="false" customHeight="false" outlineLevel="0" collapsed="false">
      <c r="A160" s="164" t="s">
        <v>352</v>
      </c>
      <c r="B160" s="158"/>
      <c r="C160" s="158" t="s">
        <v>353</v>
      </c>
      <c r="D160" s="159"/>
      <c r="E160" s="159"/>
      <c r="F160" s="160"/>
      <c r="G160" s="161"/>
      <c r="H160" s="161"/>
      <c r="I160" s="94"/>
    </row>
    <row r="161" customFormat="false" ht="12.75" hidden="false" customHeight="false" outlineLevel="0" collapsed="false">
      <c r="A161" s="165" t="s">
        <v>8</v>
      </c>
      <c r="B161" s="166"/>
      <c r="C161" s="167" t="s">
        <v>354</v>
      </c>
      <c r="D161" s="168" t="s">
        <v>77</v>
      </c>
      <c r="E161" s="169"/>
      <c r="F161" s="160"/>
      <c r="G161" s="161"/>
      <c r="H161" s="161"/>
      <c r="I161" s="94"/>
    </row>
    <row r="162" customFormat="false" ht="12.75" hidden="false" customHeight="false" outlineLevel="0" collapsed="false">
      <c r="A162" s="170" t="s">
        <v>87</v>
      </c>
      <c r="B162" s="163"/>
      <c r="C162" s="171" t="s">
        <v>355</v>
      </c>
      <c r="D162" s="172" t="s">
        <v>356</v>
      </c>
      <c r="E162" s="173"/>
      <c r="F162" s="160"/>
      <c r="G162" s="161"/>
      <c r="H162" s="161"/>
      <c r="I162" s="94"/>
    </row>
    <row r="163" customFormat="false" ht="12.75" hidden="false" customHeight="false" outlineLevel="0" collapsed="false">
      <c r="A163" s="174" t="s">
        <v>90</v>
      </c>
      <c r="B163" s="166"/>
      <c r="C163" s="171" t="s">
        <v>357</v>
      </c>
      <c r="D163" s="175" t="s">
        <v>356</v>
      </c>
      <c r="E163" s="169"/>
      <c r="F163" s="160"/>
      <c r="G163" s="161"/>
      <c r="H163" s="161"/>
      <c r="I163" s="94"/>
    </row>
    <row r="164" customFormat="false" ht="12.75" hidden="false" customHeight="true" outlineLevel="0" collapsed="false">
      <c r="A164" s="170" t="s">
        <v>92</v>
      </c>
      <c r="B164" s="163"/>
      <c r="C164" s="171" t="s">
        <v>357</v>
      </c>
      <c r="D164" s="172" t="s">
        <v>356</v>
      </c>
      <c r="E164" s="173"/>
      <c r="F164" s="160"/>
      <c r="G164" s="161"/>
      <c r="H164" s="161"/>
      <c r="I164" s="94"/>
    </row>
    <row r="165" customFormat="false" ht="12.75" hidden="false" customHeight="false" outlineLevel="0" collapsed="false">
      <c r="A165" s="174" t="s">
        <v>95</v>
      </c>
      <c r="B165" s="166"/>
      <c r="C165" s="171" t="s">
        <v>357</v>
      </c>
      <c r="D165" s="175" t="s">
        <v>356</v>
      </c>
      <c r="E165" s="169"/>
      <c r="F165" s="160"/>
      <c r="G165" s="161"/>
      <c r="H165" s="161"/>
      <c r="I165" s="94"/>
    </row>
    <row r="166" customFormat="false" ht="12.75" hidden="false" customHeight="false" outlineLevel="0" collapsed="false">
      <c r="A166" s="170" t="s">
        <v>98</v>
      </c>
      <c r="B166" s="163"/>
      <c r="C166" s="171" t="s">
        <v>357</v>
      </c>
      <c r="D166" s="172" t="s">
        <v>356</v>
      </c>
      <c r="E166" s="173"/>
      <c r="F166" s="160"/>
      <c r="G166" s="161"/>
      <c r="H166" s="161"/>
      <c r="I166" s="94"/>
    </row>
    <row r="167" customFormat="false" ht="12.75" hidden="false" customHeight="false" outlineLevel="0" collapsed="false">
      <c r="A167" s="174" t="s">
        <v>100</v>
      </c>
      <c r="B167" s="166"/>
      <c r="C167" s="171" t="s">
        <v>357</v>
      </c>
      <c r="D167" s="175" t="s">
        <v>356</v>
      </c>
      <c r="E167" s="169"/>
      <c r="F167" s="160"/>
      <c r="G167" s="161"/>
      <c r="H167" s="161"/>
      <c r="I167" s="94"/>
    </row>
    <row r="168" customFormat="false" ht="12.75" hidden="false" customHeight="false" outlineLevel="0" collapsed="false">
      <c r="A168" s="176" t="s">
        <v>103</v>
      </c>
      <c r="B168" s="177"/>
      <c r="C168" s="171" t="s">
        <v>357</v>
      </c>
      <c r="D168" s="178" t="s">
        <v>358</v>
      </c>
      <c r="E168" s="179"/>
      <c r="F168" s="160"/>
      <c r="G168" s="161"/>
      <c r="H168" s="161"/>
      <c r="I168" s="94"/>
    </row>
    <row r="169" customFormat="false" ht="12.75" hidden="false" customHeight="false" outlineLevel="0" collapsed="false">
      <c r="A169" s="158"/>
      <c r="B169" s="158"/>
      <c r="C169" s="158"/>
      <c r="D169" s="159"/>
      <c r="E169" s="159"/>
      <c r="F169" s="160"/>
      <c r="G169" s="161"/>
      <c r="H169" s="161"/>
      <c r="I169" s="94"/>
    </row>
    <row r="170" customFormat="false" ht="12.75" hidden="false" customHeight="false" outlineLevel="0" collapsed="false">
      <c r="A170" s="164" t="s">
        <v>359</v>
      </c>
      <c r="B170" s="180"/>
      <c r="C170" s="158"/>
      <c r="D170" s="159"/>
      <c r="E170" s="159"/>
      <c r="F170" s="160"/>
      <c r="G170" s="161"/>
      <c r="H170" s="161"/>
      <c r="I170" s="94"/>
    </row>
    <row r="171" customFormat="false" ht="12.75" hidden="false" customHeight="false" outlineLevel="0" collapsed="false">
      <c r="A171" s="165" t="s">
        <v>8</v>
      </c>
      <c r="B171" s="153" t="s">
        <v>354</v>
      </c>
      <c r="C171" s="153"/>
      <c r="D171" s="159"/>
      <c r="E171" s="159"/>
      <c r="F171" s="160"/>
      <c r="G171" s="161"/>
      <c r="H171" s="161"/>
      <c r="I171" s="94"/>
    </row>
    <row r="172" customFormat="false" ht="12.75" hidden="false" customHeight="false" outlineLevel="0" collapsed="false">
      <c r="A172" s="174" t="s">
        <v>360</v>
      </c>
      <c r="B172" s="113" t="s">
        <v>361</v>
      </c>
      <c r="C172" s="113"/>
      <c r="D172" s="159"/>
      <c r="E172" s="159"/>
      <c r="F172" s="160"/>
      <c r="G172" s="161"/>
      <c r="H172" s="161"/>
      <c r="I172" s="94"/>
    </row>
    <row r="173" customFormat="false" ht="12.75" hidden="false" customHeight="false" outlineLevel="0" collapsed="false">
      <c r="A173" s="176" t="s">
        <v>362</v>
      </c>
      <c r="B173" s="113" t="s">
        <v>363</v>
      </c>
      <c r="C173" s="113"/>
      <c r="D173" s="159" t="s">
        <v>353</v>
      </c>
      <c r="E173" s="159"/>
      <c r="F173" s="160"/>
      <c r="G173" s="161"/>
      <c r="H173" s="161"/>
      <c r="I173" s="94"/>
    </row>
    <row r="174" customFormat="false" ht="12.75" hidden="false" customHeight="false" outlineLevel="0" collapsed="false">
      <c r="A174" s="176" t="s">
        <v>364</v>
      </c>
      <c r="B174" s="113" t="s">
        <v>365</v>
      </c>
      <c r="C174" s="113"/>
      <c r="D174" s="159"/>
      <c r="E174" s="159"/>
      <c r="F174" s="160"/>
      <c r="G174" s="161"/>
      <c r="H174" s="161"/>
      <c r="I174" s="94"/>
    </row>
    <row r="175" customFormat="false" ht="12.75" hidden="false" customHeight="false" outlineLevel="0" collapsed="false">
      <c r="A175" s="97" t="s">
        <v>366</v>
      </c>
      <c r="B175" s="158"/>
      <c r="C175" s="158"/>
      <c r="D175" s="159"/>
      <c r="E175" s="159"/>
      <c r="F175" s="160"/>
      <c r="G175" s="161"/>
      <c r="H175" s="161"/>
      <c r="I175" s="94"/>
    </row>
    <row r="176" customFormat="false" ht="12.75" hidden="false" customHeight="false" outlineLevel="0" collapsed="false">
      <c r="A176" s="181" t="s">
        <v>367</v>
      </c>
      <c r="B176" s="158"/>
      <c r="C176" s="158"/>
      <c r="D176" s="159"/>
      <c r="E176" s="159"/>
      <c r="F176" s="160"/>
      <c r="G176" s="161"/>
      <c r="H176" s="161"/>
      <c r="I176" s="94"/>
    </row>
    <row r="177" customFormat="false" ht="12.75" hidden="false" customHeight="false" outlineLevel="0" collapsed="false">
      <c r="A177" s="181" t="s">
        <v>368</v>
      </c>
      <c r="B177" s="158"/>
      <c r="C177" s="158"/>
      <c r="D177" s="159"/>
      <c r="E177" s="159"/>
      <c r="F177" s="160"/>
      <c r="G177" s="161"/>
      <c r="H177" s="161"/>
      <c r="I177" s="94"/>
    </row>
    <row r="178" customFormat="false" ht="12.75" hidden="false" customHeight="false" outlineLevel="0" collapsed="false">
      <c r="A178" s="181"/>
      <c r="B178" s="158"/>
      <c r="C178" s="158"/>
      <c r="D178" s="159"/>
      <c r="E178" s="159"/>
      <c r="F178" s="160"/>
      <c r="G178" s="161"/>
      <c r="H178" s="161"/>
      <c r="I178" s="94"/>
    </row>
    <row r="179" customFormat="false" ht="12.75" hidden="false" customHeight="false" outlineLevel="0" collapsed="false">
      <c r="A179" s="164" t="s">
        <v>369</v>
      </c>
      <c r="B179" s="158"/>
      <c r="C179" s="158"/>
      <c r="D179" s="159"/>
      <c r="E179" s="159"/>
      <c r="F179" s="160"/>
      <c r="G179" s="161"/>
      <c r="H179" s="161"/>
      <c r="I179" s="94"/>
    </row>
    <row r="180" customFormat="false" ht="12.75" hidden="false" customHeight="false" outlineLevel="0" collapsed="false">
      <c r="A180" s="182" t="s">
        <v>370</v>
      </c>
      <c r="B180" s="167" t="s">
        <v>354</v>
      </c>
      <c r="C180" s="183"/>
      <c r="D180" s="184" t="s">
        <v>77</v>
      </c>
      <c r="E180" s="185"/>
      <c r="F180" s="160"/>
      <c r="G180" s="161"/>
      <c r="H180" s="161"/>
      <c r="I180" s="94"/>
    </row>
    <row r="181" customFormat="false" ht="12.75" hidden="false" customHeight="false" outlineLevel="0" collapsed="false">
      <c r="A181" s="186" t="s">
        <v>371</v>
      </c>
      <c r="B181" s="187" t="s">
        <v>372</v>
      </c>
      <c r="C181" s="158"/>
      <c r="D181" s="188" t="s">
        <v>356</v>
      </c>
      <c r="E181" s="173"/>
      <c r="F181" s="160"/>
      <c r="G181" s="161"/>
      <c r="H181" s="161"/>
      <c r="I181" s="94"/>
    </row>
    <row r="182" customFormat="false" ht="12.75" hidden="false" customHeight="false" outlineLevel="0" collapsed="false">
      <c r="A182" s="189"/>
      <c r="B182" s="190" t="s">
        <v>373</v>
      </c>
      <c r="C182" s="190"/>
      <c r="D182" s="191" t="s">
        <v>358</v>
      </c>
      <c r="E182" s="169"/>
      <c r="F182" s="160"/>
      <c r="G182" s="161"/>
      <c r="H182" s="161"/>
      <c r="I182" s="94"/>
    </row>
    <row r="183" customFormat="false" ht="22.5" hidden="false" customHeight="false" outlineLevel="0" collapsed="false">
      <c r="A183" s="192" t="s">
        <v>374</v>
      </c>
      <c r="B183" s="187" t="s">
        <v>375</v>
      </c>
      <c r="C183" s="158"/>
      <c r="D183" s="188" t="s">
        <v>356</v>
      </c>
      <c r="E183" s="173"/>
      <c r="F183" s="160"/>
      <c r="G183" s="161"/>
      <c r="H183" s="161"/>
      <c r="I183" s="94"/>
    </row>
    <row r="184" customFormat="false" ht="22.5" hidden="false" customHeight="false" outlineLevel="0" collapsed="false">
      <c r="A184" s="192" t="s">
        <v>376</v>
      </c>
      <c r="B184" s="193" t="s">
        <v>375</v>
      </c>
      <c r="C184" s="194"/>
      <c r="D184" s="191" t="s">
        <v>356</v>
      </c>
      <c r="E184" s="195"/>
      <c r="F184" s="160"/>
      <c r="G184" s="161"/>
      <c r="H184" s="161"/>
      <c r="I184" s="94"/>
    </row>
    <row r="185" customFormat="false" ht="22.5" hidden="false" customHeight="false" outlineLevel="0" collapsed="false">
      <c r="A185" s="192" t="s">
        <v>377</v>
      </c>
      <c r="B185" s="190" t="s">
        <v>378</v>
      </c>
      <c r="C185" s="196"/>
      <c r="D185" s="188" t="s">
        <v>356</v>
      </c>
      <c r="E185" s="169"/>
      <c r="F185" s="160"/>
      <c r="G185" s="161"/>
      <c r="H185" s="161"/>
      <c r="I185" s="94"/>
    </row>
    <row r="186" customFormat="false" ht="12.75" hidden="false" customHeight="false" outlineLevel="0" collapsed="false">
      <c r="A186" s="192" t="s">
        <v>379</v>
      </c>
      <c r="B186" s="190" t="s">
        <v>378</v>
      </c>
      <c r="C186" s="196"/>
      <c r="D186" s="191" t="s">
        <v>358</v>
      </c>
      <c r="E186" s="169"/>
      <c r="F186" s="160"/>
      <c r="G186" s="161"/>
      <c r="H186" s="161"/>
      <c r="I186" s="94"/>
    </row>
    <row r="187" customFormat="false" ht="12.75" hidden="false" customHeight="false" outlineLevel="0" collapsed="false">
      <c r="A187" s="197" t="s">
        <v>380</v>
      </c>
      <c r="B187" s="198" t="s">
        <v>375</v>
      </c>
      <c r="C187" s="199"/>
      <c r="D187" s="200" t="s">
        <v>358</v>
      </c>
      <c r="E187" s="179"/>
      <c r="F187" s="160"/>
      <c r="G187" s="161"/>
      <c r="H187" s="161"/>
      <c r="I187" s="94"/>
    </row>
    <row r="188" customFormat="false" ht="12.75" hidden="false" customHeight="false" outlineLevel="0" collapsed="false">
      <c r="A188" s="158"/>
      <c r="B188" s="158"/>
      <c r="C188" s="158"/>
      <c r="D188" s="159"/>
      <c r="E188" s="159"/>
      <c r="F188" s="160"/>
      <c r="G188" s="161"/>
      <c r="H188" s="161"/>
      <c r="I188" s="94"/>
    </row>
    <row r="189" customFormat="false" ht="12.75" hidden="false" customHeight="false" outlineLevel="0" collapsed="false">
      <c r="A189" s="201"/>
      <c r="B189" s="202"/>
      <c r="C189" s="203"/>
      <c r="D189" s="203"/>
      <c r="E189" s="203"/>
      <c r="F189" s="203"/>
      <c r="G189" s="203"/>
      <c r="H189" s="203"/>
      <c r="I189" s="203"/>
    </row>
    <row r="190" customFormat="false" ht="22.5" hidden="false" customHeight="false" outlineLevel="0" collapsed="false">
      <c r="A190" s="204" t="s">
        <v>381</v>
      </c>
      <c r="B190" s="205"/>
      <c r="C190" s="205"/>
      <c r="D190" s="205"/>
      <c r="E190" s="205"/>
      <c r="F190" s="206"/>
      <c r="G190" s="207"/>
      <c r="H190" s="207"/>
      <c r="I190" s="205"/>
    </row>
    <row r="191" customFormat="false" ht="12.75" hidden="false" customHeight="false" outlineLevel="0" collapsed="false">
      <c r="A191" s="208" t="s">
        <v>382</v>
      </c>
      <c r="B191" s="209"/>
      <c r="C191" s="209"/>
      <c r="D191" s="209"/>
      <c r="E191" s="84"/>
      <c r="F191" s="84"/>
      <c r="G191" s="84"/>
      <c r="H191" s="84"/>
      <c r="I191" s="210"/>
    </row>
    <row r="192" customFormat="false" ht="12.75" hidden="false" customHeight="false" outlineLevel="0" collapsed="false">
      <c r="A192" s="88" t="s">
        <v>383</v>
      </c>
      <c r="B192" s="209"/>
      <c r="C192" s="209"/>
      <c r="D192" s="209"/>
      <c r="E192" s="84"/>
      <c r="F192" s="84"/>
      <c r="G192" s="84"/>
      <c r="H192" s="84"/>
      <c r="I192" s="210"/>
    </row>
    <row r="193" customFormat="false" ht="12.75" hidden="false" customHeight="false" outlineLevel="0" collapsed="false">
      <c r="A193" s="88" t="s">
        <v>384</v>
      </c>
      <c r="B193" s="209"/>
      <c r="C193" s="209"/>
      <c r="D193" s="209"/>
      <c r="E193" s="84"/>
      <c r="F193" s="84"/>
      <c r="G193" s="84"/>
      <c r="H193" s="84"/>
      <c r="I193" s="210"/>
    </row>
    <row r="194" customFormat="false" ht="12.75" hidden="false" customHeight="false" outlineLevel="0" collapsed="false">
      <c r="A194" s="211" t="s">
        <v>385</v>
      </c>
      <c r="B194" s="212"/>
      <c r="C194" s="212"/>
      <c r="D194" s="94"/>
      <c r="E194" s="94"/>
      <c r="F194" s="95"/>
      <c r="G194" s="96"/>
      <c r="H194" s="96"/>
      <c r="I194" s="94"/>
    </row>
    <row r="195" customFormat="false" ht="12.75" hidden="false" customHeight="false" outlineLevel="0" collapsed="false">
      <c r="A195" s="211" t="s">
        <v>386</v>
      </c>
      <c r="B195" s="212"/>
      <c r="C195" s="212"/>
      <c r="D195" s="94"/>
      <c r="E195" s="94"/>
      <c r="F195" s="95"/>
      <c r="G195" s="96"/>
      <c r="H195" s="96"/>
      <c r="I195" s="94"/>
    </row>
    <row r="196" customFormat="false" ht="25.5" hidden="false" customHeight="true" outlineLevel="0" collapsed="false"/>
  </sheetData>
  <mergeCells count="31">
    <mergeCell ref="A10:A13"/>
    <mergeCell ref="A21:A24"/>
    <mergeCell ref="A25:A28"/>
    <mergeCell ref="A30:A33"/>
    <mergeCell ref="A35:A38"/>
    <mergeCell ref="A39:A42"/>
    <mergeCell ref="A43:A46"/>
    <mergeCell ref="A47:A49"/>
    <mergeCell ref="A51:A53"/>
    <mergeCell ref="A54:A55"/>
    <mergeCell ref="B54:B55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154:A155"/>
    <mergeCell ref="B154:B155"/>
    <mergeCell ref="C154:C155"/>
    <mergeCell ref="B171:C171"/>
    <mergeCell ref="B172:C172"/>
    <mergeCell ref="B173:C173"/>
    <mergeCell ref="B174:C174"/>
    <mergeCell ref="B182:C182"/>
  </mergeCells>
  <hyperlinks>
    <hyperlink ref="A5" r:id="rId1" display=" info@fincherepitsa.ru"/>
    <hyperlink ref="C5" r:id="rId2" display="http://fincherepits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5.75" hidden="false" customHeight="false" outlineLevel="0" collapsed="false">
      <c r="A1" s="1" t="s">
        <v>387</v>
      </c>
    </row>
    <row r="2" customFormat="false" ht="15.75" hidden="false" customHeight="false" outlineLevel="0" collapsed="false">
      <c r="A2" s="2" t="s">
        <v>1</v>
      </c>
      <c r="B2" s="1" t="s">
        <v>2</v>
      </c>
      <c r="C2" s="3" t="s">
        <v>3</v>
      </c>
    </row>
    <row r="4" customFormat="false" ht="15.75" hidden="false" customHeight="false" outlineLevel="0" collapsed="false">
      <c r="A4" s="1"/>
      <c r="H4" s="213"/>
      <c r="I4" s="213"/>
      <c r="J4" s="213"/>
      <c r="K4" s="5"/>
      <c r="L4" s="5"/>
      <c r="M4" s="5"/>
      <c r="N4" s="214"/>
      <c r="O4" s="7"/>
      <c r="P4" s="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5"/>
      <c r="B5" s="5"/>
      <c r="C5" s="215"/>
      <c r="D5" s="215"/>
      <c r="E5" s="215"/>
      <c r="F5" s="5"/>
      <c r="G5" s="213"/>
      <c r="H5" s="213"/>
      <c r="I5" s="213"/>
      <c r="J5" s="213"/>
      <c r="K5" s="5"/>
      <c r="L5" s="5"/>
      <c r="M5" s="5"/>
      <c r="N5" s="214"/>
      <c r="O5" s="7"/>
      <c r="P5" s="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A6" s="5"/>
      <c r="B6" s="5"/>
      <c r="C6" s="215"/>
      <c r="D6" s="215"/>
      <c r="E6" s="215"/>
      <c r="F6" s="5"/>
      <c r="G6" s="213"/>
      <c r="H6" s="213"/>
      <c r="I6" s="213"/>
      <c r="J6" s="213"/>
      <c r="K6" s="5"/>
      <c r="L6" s="5"/>
      <c r="M6" s="5"/>
      <c r="N6" s="214"/>
      <c r="O6" s="7"/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false" outlineLevel="0" collapsed="false">
      <c r="A7" s="8" t="s">
        <v>388</v>
      </c>
      <c r="B7" s="9"/>
      <c r="C7" s="11"/>
      <c r="D7" s="11"/>
      <c r="E7" s="11"/>
      <c r="F7" s="12"/>
      <c r="G7" s="99"/>
      <c r="H7" s="99"/>
      <c r="I7" s="99"/>
      <c r="J7" s="99"/>
      <c r="K7" s="12"/>
      <c r="L7" s="12"/>
      <c r="M7" s="12"/>
      <c r="N7" s="12"/>
      <c r="O7" s="13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9"/>
      <c r="B8" s="9"/>
      <c r="C8" s="12"/>
      <c r="D8" s="11"/>
      <c r="E8" s="11"/>
      <c r="F8" s="12"/>
      <c r="G8" s="216"/>
      <c r="H8" s="216"/>
      <c r="I8" s="216"/>
      <c r="J8" s="216"/>
      <c r="K8" s="12"/>
      <c r="L8" s="12"/>
      <c r="M8" s="12"/>
      <c r="N8" s="217"/>
      <c r="O8" s="13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3.5" hidden="false" customHeight="false" outlineLevel="0" collapsed="false">
      <c r="A9" s="218"/>
      <c r="B9" s="219"/>
      <c r="C9" s="219"/>
      <c r="D9" s="220" t="s">
        <v>389</v>
      </c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87" hidden="false" customHeight="false" outlineLevel="0" collapsed="false">
      <c r="A10" s="221" t="s">
        <v>8</v>
      </c>
      <c r="B10" s="222" t="s">
        <v>390</v>
      </c>
      <c r="C10" s="223" t="s">
        <v>391</v>
      </c>
      <c r="D10" s="224" t="s">
        <v>392</v>
      </c>
      <c r="E10" s="224" t="s">
        <v>393</v>
      </c>
      <c r="F10" s="224" t="s">
        <v>394</v>
      </c>
      <c r="G10" s="224" t="s">
        <v>395</v>
      </c>
      <c r="H10" s="224" t="s">
        <v>396</v>
      </c>
      <c r="I10" s="224" t="s">
        <v>397</v>
      </c>
      <c r="J10" s="224" t="s">
        <v>398</v>
      </c>
      <c r="K10" s="224" t="s">
        <v>399</v>
      </c>
      <c r="L10" s="224" t="s">
        <v>400</v>
      </c>
      <c r="M10" s="224" t="s">
        <v>401</v>
      </c>
      <c r="N10" s="224" t="s">
        <v>402</v>
      </c>
      <c r="O10" s="225" t="s">
        <v>403</v>
      </c>
      <c r="P10" s="13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true" outlineLevel="0" collapsed="false">
      <c r="A11" s="226" t="s">
        <v>42</v>
      </c>
      <c r="B11" s="227" t="s">
        <v>32</v>
      </c>
      <c r="C11" s="228" t="n">
        <v>0.6</v>
      </c>
      <c r="D11" s="229" t="s">
        <v>404</v>
      </c>
      <c r="E11" s="229" t="s">
        <v>404</v>
      </c>
      <c r="F11" s="229" t="s">
        <v>404</v>
      </c>
      <c r="G11" s="229" t="s">
        <v>404</v>
      </c>
      <c r="H11" s="229" t="s">
        <v>404</v>
      </c>
      <c r="I11" s="229" t="s">
        <v>404</v>
      </c>
      <c r="J11" s="229"/>
      <c r="K11" s="229"/>
      <c r="L11" s="229"/>
      <c r="M11" s="229" t="s">
        <v>404</v>
      </c>
      <c r="N11" s="229" t="s">
        <v>404</v>
      </c>
      <c r="O11" s="230" t="s">
        <v>405</v>
      </c>
      <c r="P11" s="13"/>
      <c r="Q11" s="12"/>
      <c r="R11" s="12"/>
      <c r="S11" s="12"/>
      <c r="T11" s="12"/>
      <c r="U11" s="12"/>
      <c r="V11" s="12"/>
      <c r="W11" s="5"/>
      <c r="X11" s="5"/>
      <c r="Y11" s="5"/>
      <c r="Z11" s="5"/>
      <c r="AA11" s="5"/>
      <c r="AB11" s="5"/>
      <c r="AC11" s="12"/>
    </row>
    <row r="12" customFormat="false" ht="12.75" hidden="false" customHeight="false" outlineLevel="0" collapsed="false">
      <c r="A12" s="226"/>
      <c r="B12" s="231" t="s">
        <v>406</v>
      </c>
      <c r="C12" s="232" t="n">
        <v>0.6</v>
      </c>
      <c r="D12" s="233" t="s">
        <v>404</v>
      </c>
      <c r="E12" s="233" t="s">
        <v>404</v>
      </c>
      <c r="F12" s="233" t="s">
        <v>404</v>
      </c>
      <c r="G12" s="233" t="s">
        <v>404</v>
      </c>
      <c r="H12" s="233" t="s">
        <v>404</v>
      </c>
      <c r="I12" s="233" t="s">
        <v>404</v>
      </c>
      <c r="J12" s="233"/>
      <c r="K12" s="233"/>
      <c r="L12" s="233"/>
      <c r="M12" s="233" t="s">
        <v>404</v>
      </c>
      <c r="N12" s="233" t="s">
        <v>404</v>
      </c>
      <c r="O12" s="234"/>
      <c r="AC12" s="235"/>
    </row>
    <row r="13" customFormat="false" ht="12.75" hidden="false" customHeight="false" outlineLevel="0" collapsed="false">
      <c r="A13" s="236" t="s">
        <v>407</v>
      </c>
      <c r="B13" s="231" t="s">
        <v>32</v>
      </c>
      <c r="C13" s="232" t="n">
        <v>0.5</v>
      </c>
      <c r="D13" s="233" t="s">
        <v>404</v>
      </c>
      <c r="E13" s="233" t="s">
        <v>404</v>
      </c>
      <c r="F13" s="233" t="s">
        <v>404</v>
      </c>
      <c r="G13" s="233" t="s">
        <v>404</v>
      </c>
      <c r="H13" s="233" t="s">
        <v>404</v>
      </c>
      <c r="I13" s="233" t="s">
        <v>404</v>
      </c>
      <c r="J13" s="233"/>
      <c r="K13" s="233"/>
      <c r="L13" s="233"/>
      <c r="M13" s="233"/>
      <c r="N13" s="233"/>
      <c r="O13" s="234"/>
      <c r="AC13" s="12"/>
    </row>
    <row r="14" customFormat="false" ht="12.75" hidden="false" customHeight="false" outlineLevel="0" collapsed="false">
      <c r="A14" s="236" t="s">
        <v>30</v>
      </c>
      <c r="B14" s="231" t="s">
        <v>33</v>
      </c>
      <c r="C14" s="232" t="n">
        <v>0.5</v>
      </c>
      <c r="D14" s="233" t="s">
        <v>404</v>
      </c>
      <c r="E14" s="233" t="s">
        <v>404</v>
      </c>
      <c r="F14" s="233" t="s">
        <v>404</v>
      </c>
      <c r="G14" s="233" t="s">
        <v>404</v>
      </c>
      <c r="H14" s="233" t="s">
        <v>404</v>
      </c>
      <c r="I14" s="233"/>
      <c r="J14" s="233"/>
      <c r="K14" s="233"/>
      <c r="L14" s="233"/>
      <c r="M14" s="233"/>
      <c r="N14" s="233"/>
      <c r="O14" s="234"/>
      <c r="AC14" s="12"/>
    </row>
    <row r="15" customFormat="false" ht="12.75" hidden="false" customHeight="false" outlineLevel="0" collapsed="false">
      <c r="A15" s="236"/>
      <c r="B15" s="231" t="s">
        <v>32</v>
      </c>
      <c r="C15" s="232" t="n">
        <v>0.5</v>
      </c>
      <c r="D15" s="233" t="s">
        <v>404</v>
      </c>
      <c r="E15" s="233" t="s">
        <v>404</v>
      </c>
      <c r="F15" s="233" t="s">
        <v>404</v>
      </c>
      <c r="G15" s="233" t="s">
        <v>404</v>
      </c>
      <c r="H15" s="233" t="s">
        <v>404</v>
      </c>
      <c r="I15" s="233" t="s">
        <v>404</v>
      </c>
      <c r="J15" s="233" t="s">
        <v>404</v>
      </c>
      <c r="K15" s="233" t="s">
        <v>404</v>
      </c>
      <c r="L15" s="233" t="s">
        <v>404</v>
      </c>
      <c r="M15" s="233"/>
      <c r="N15" s="233"/>
      <c r="O15" s="234"/>
      <c r="AC15" s="12"/>
    </row>
    <row r="16" customFormat="false" ht="12.75" hidden="false" customHeight="false" outlineLevel="0" collapsed="false">
      <c r="A16" s="236"/>
      <c r="B16" s="231" t="s">
        <v>408</v>
      </c>
      <c r="C16" s="232" t="n">
        <v>0.45</v>
      </c>
      <c r="D16" s="233" t="s">
        <v>404</v>
      </c>
      <c r="E16" s="233" t="s">
        <v>404</v>
      </c>
      <c r="F16" s="233" t="s">
        <v>404</v>
      </c>
      <c r="G16" s="233" t="s">
        <v>404</v>
      </c>
      <c r="H16" s="233" t="s">
        <v>404</v>
      </c>
      <c r="I16" s="233" t="s">
        <v>404</v>
      </c>
      <c r="J16" s="233"/>
      <c r="K16" s="233"/>
      <c r="L16" s="233"/>
      <c r="M16" s="233"/>
      <c r="N16" s="233"/>
      <c r="O16" s="234"/>
      <c r="AC16" s="5"/>
    </row>
    <row r="17" customFormat="false" ht="13.5" hidden="false" customHeight="false" outlineLevel="0" collapsed="false">
      <c r="A17" s="237" t="s">
        <v>409</v>
      </c>
      <c r="B17" s="238" t="s">
        <v>20</v>
      </c>
      <c r="C17" s="239" t="n">
        <v>0.5</v>
      </c>
      <c r="D17" s="240" t="s">
        <v>404</v>
      </c>
      <c r="E17" s="240" t="s">
        <v>404</v>
      </c>
      <c r="F17" s="240" t="s">
        <v>404</v>
      </c>
      <c r="G17" s="241"/>
      <c r="H17" s="241"/>
      <c r="I17" s="241"/>
      <c r="J17" s="241"/>
      <c r="K17" s="241"/>
      <c r="L17" s="241"/>
      <c r="M17" s="241"/>
      <c r="N17" s="241"/>
      <c r="O17" s="242"/>
      <c r="AC17" s="5"/>
    </row>
    <row r="18" customFormat="false" ht="12.75" hidden="false" customHeight="false" outlineLevel="0" collapsed="false">
      <c r="A18" s="243"/>
      <c r="B18" s="244"/>
      <c r="C18" s="245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AC18" s="5"/>
    </row>
    <row r="19" customFormat="false" ht="12.75" hidden="false" customHeight="false" outlineLevel="0" collapsed="false">
      <c r="A19" s="247" t="s">
        <v>410</v>
      </c>
      <c r="B19" s="244"/>
      <c r="C19" s="245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AC19" s="5"/>
    </row>
    <row r="20" customFormat="false" ht="12.75" hidden="false" customHeight="false" outlineLevel="0" collapsed="false">
      <c r="A20" s="83" t="s">
        <v>411</v>
      </c>
      <c r="B20" s="244"/>
      <c r="C20" s="245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AC20" s="5"/>
    </row>
    <row r="21" customFormat="false" ht="12.75" hidden="false" customHeight="false" outlineLevel="0" collapsed="false">
      <c r="A21" s="248" t="s">
        <v>412</v>
      </c>
      <c r="B21" s="249"/>
      <c r="C21" s="249"/>
      <c r="D21" s="249"/>
      <c r="E21" s="249"/>
      <c r="F21" s="249"/>
      <c r="G21" s="249"/>
      <c r="H21" s="249"/>
      <c r="I21" s="219"/>
      <c r="J21" s="219"/>
      <c r="K21" s="219"/>
      <c r="L21" s="219"/>
      <c r="M21" s="250"/>
      <c r="N21" s="250"/>
      <c r="O21" s="250"/>
      <c r="AC21" s="5"/>
    </row>
    <row r="22" customFormat="false" ht="12.75" hidden="false" customHeight="false" outlineLevel="0" collapsed="false">
      <c r="A22" s="248" t="s">
        <v>413</v>
      </c>
      <c r="B22" s="251"/>
      <c r="C22" s="251"/>
      <c r="D22" s="251"/>
      <c r="E22" s="251"/>
      <c r="F22" s="251"/>
      <c r="G22" s="251"/>
      <c r="H22" s="251"/>
      <c r="I22" s="219"/>
      <c r="J22" s="219"/>
      <c r="K22" s="219"/>
      <c r="L22" s="219"/>
      <c r="M22" s="250"/>
      <c r="N22" s="250"/>
      <c r="O22" s="250"/>
      <c r="AC22" s="5"/>
    </row>
    <row r="23" customFormat="false" ht="12.75" hidden="false" customHeight="false" outlineLevel="0" collapsed="false">
      <c r="A23" s="252" t="s">
        <v>414</v>
      </c>
      <c r="B23" s="252"/>
      <c r="C23" s="252"/>
      <c r="D23" s="253"/>
      <c r="E23" s="253"/>
      <c r="F23" s="253"/>
      <c r="G23" s="252"/>
      <c r="H23" s="254"/>
      <c r="I23" s="213"/>
      <c r="J23" s="213"/>
      <c r="K23" s="213"/>
      <c r="L23" s="5"/>
      <c r="M23" s="5"/>
      <c r="N23" s="5"/>
      <c r="O23" s="5"/>
      <c r="AC23" s="5"/>
    </row>
    <row r="24" customFormat="false" ht="12.75" hidden="false" customHeight="false" outlineLevel="0" collapsed="false">
      <c r="AC24" s="5"/>
    </row>
    <row r="25" customFormat="false" ht="12.75" hidden="false" customHeight="false" outlineLevel="0" collapsed="false">
      <c r="AC25" s="5"/>
    </row>
    <row r="26" customFormat="false" ht="12.75" hidden="false" customHeight="false" outlineLevel="0" collapsed="false">
      <c r="AC26" s="5"/>
    </row>
    <row r="27" customFormat="false" ht="12.75" hidden="false" customHeight="false" outlineLevel="0" collapsed="false">
      <c r="AC27" s="5"/>
    </row>
    <row r="28" customFormat="false" ht="12.75" hidden="false" customHeight="false" outlineLevel="0" collapsed="false">
      <c r="AC28" s="5"/>
    </row>
    <row r="29" customFormat="false" ht="12.75" hidden="false" customHeight="false" outlineLevel="0" collapsed="false">
      <c r="AC29" s="5"/>
    </row>
  </sheetData>
  <mergeCells count="2">
    <mergeCell ref="A11:A12"/>
    <mergeCell ref="A14:A16"/>
  </mergeCells>
  <hyperlinks>
    <hyperlink ref="A2" r:id="rId1" display=" info@fincherepitsa.ru"/>
    <hyperlink ref="C2" r:id="rId2" display="http://fincherepits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41:10Z</dcterms:created>
  <dc:creator>ФинКровля</dc:creator>
  <dc:description/>
  <cp:keywords>Металлочерепица кровля финская кровля финская металлочерепица металлочерепица цена продажа металлочерепицы крыша</cp:keywords>
  <dc:language>en-US</dc:language>
  <cp:lastModifiedBy>admin</cp:lastModifiedBy>
  <cp:lastPrinted>2010-12-06T13:53:40Z</cp:lastPrinted>
  <dcterms:modified xsi:type="dcterms:W3CDTF">2011-01-26T17:00:24Z</dcterms:modified>
  <cp:revision>0</cp:revision>
  <dc:subject>Кровля</dc:subject>
  <dc:title>Металлочерепица Ruukki</dc:title>
</cp:coreProperties>
</file>